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2级心理" sheetId="1" state="visible" r:id="rId2"/>
    <sheet name="22级社工" sheetId="2" state="visible" r:id="rId3"/>
    <sheet name="22级汉语" sheetId="3" state="visible" r:id="rId4"/>
    <sheet name="21级心理" sheetId="4" state="visible" r:id="rId5"/>
    <sheet name="21级社工" sheetId="5" state="visible" r:id="rId6"/>
    <sheet name="21级汉语" sheetId="6" state="visible" r:id="rId7"/>
    <sheet name="20级心理" sheetId="7" state="visible" r:id="rId8"/>
    <sheet name="20级社工" sheetId="8" state="visible" r:id="rId9"/>
    <sheet name="20级汉语" sheetId="9" state="visible" r:id="rId10"/>
  </sheets>
  <definedNames>
    <definedName function="false" hidden="false" localSheetId="0" name="Excel_BuiltIn__FilterDatabase" vbProcedure="false">22级心理!$A$3:$E$124</definedName>
    <definedName function="false" hidden="false" localSheetId="0" name="Print_Titles" vbProcedure="false">22级心理!$1:$3</definedName>
    <definedName function="false" hidden="false" localSheetId="2" name="Print_Titles" vbProcedure="false">22级汉语!$1:$3</definedName>
    <definedName function="false" hidden="false" localSheetId="3" name="Print_Titles" vbProcedure="false">21级心理!$1:$3</definedName>
    <definedName function="false" hidden="false" localSheetId="4" name="Print_Titles" vbProcedure="false">21级社工!$1:$3</definedName>
    <definedName function="false" hidden="false" localSheetId="5" name="Print_Titles" vbProcedure="false">21级汉语!$1:$3</definedName>
    <definedName function="false" hidden="false" localSheetId="6" name="Print_Titles" vbProcedure="false">20级心理!$1:$3</definedName>
    <definedName function="false" hidden="false" localSheetId="8" name="Print_Titles" vbProcedure="false">20级汉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1307"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人文学院学生综合测评成绩汇总表</t>
    </r>
  </si>
  <si>
    <t xml:space="preserve"> 排名</t>
  </si>
  <si>
    <t xml:space="preserve">班级</t>
  </si>
  <si>
    <t xml:space="preserve">学号</t>
  </si>
  <si>
    <t xml:space="preserve">姓名</t>
  </si>
  <si>
    <t xml:space="preserve">总分</t>
  </si>
  <si>
    <r>
      <rPr>
        <sz val="10"/>
        <color rgb="FF000000"/>
        <rFont val="Noto Sans"/>
        <family val="2"/>
      </rPr>
      <t xml:space="preserve">心理</t>
    </r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班</t>
    </r>
  </si>
  <si>
    <t xml:space="preserve">220603127</t>
  </si>
  <si>
    <t xml:space="preserve">付宇恒</t>
  </si>
  <si>
    <r>
      <rPr>
        <sz val="10"/>
        <color rgb="FF000000"/>
        <rFont val="Noto Sans"/>
        <family val="2"/>
      </rPr>
      <t xml:space="preserve">心理</t>
    </r>
    <r>
      <rPr>
        <sz val="10"/>
        <color rgb="FF000000"/>
        <rFont val="宋体"/>
        <family val="0"/>
        <charset val="134"/>
      </rPr>
      <t xml:space="preserve">22-3</t>
    </r>
    <r>
      <rPr>
        <sz val="10"/>
        <color rgb="FF000000"/>
        <rFont val="Noto Sans"/>
        <family val="2"/>
      </rPr>
      <t xml:space="preserve">班</t>
    </r>
  </si>
  <si>
    <t xml:space="preserve">220603303</t>
  </si>
  <si>
    <t xml:space="preserve">付光晗</t>
  </si>
  <si>
    <r>
      <rPr>
        <sz val="10"/>
        <color rgb="FF000000"/>
        <rFont val="Noto Sans"/>
        <family val="2"/>
      </rPr>
      <t xml:space="preserve">心理</t>
    </r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班</t>
    </r>
  </si>
  <si>
    <t xml:space="preserve">220603223</t>
  </si>
  <si>
    <t xml:space="preserve">寇婵予</t>
  </si>
  <si>
    <t xml:space="preserve">220603131</t>
  </si>
  <si>
    <t xml:space="preserve">陶鑫雨</t>
  </si>
  <si>
    <t xml:space="preserve">220603308</t>
  </si>
  <si>
    <t xml:space="preserve">何沚轩</t>
  </si>
  <si>
    <t xml:space="preserve">220603334</t>
  </si>
  <si>
    <t xml:space="preserve">谭懿轩</t>
  </si>
  <si>
    <t xml:space="preserve">220603235</t>
  </si>
  <si>
    <t xml:space="preserve">刘玥岑</t>
  </si>
  <si>
    <t xml:space="preserve">220603124</t>
  </si>
  <si>
    <t xml:space="preserve">李子熙</t>
  </si>
  <si>
    <t xml:space="preserve">220603214</t>
  </si>
  <si>
    <t xml:space="preserve">韩承霖</t>
  </si>
  <si>
    <t xml:space="preserve">盛夏</t>
  </si>
  <si>
    <t xml:space="preserve">220603233</t>
  </si>
  <si>
    <t xml:space="preserve">任皓研</t>
  </si>
  <si>
    <t xml:space="preserve">220603204</t>
  </si>
  <si>
    <t xml:space="preserve">谷昀陶</t>
  </si>
  <si>
    <t xml:space="preserve">220603225</t>
  </si>
  <si>
    <t xml:space="preserve">任钥</t>
  </si>
  <si>
    <t xml:space="preserve">220603331</t>
  </si>
  <si>
    <t xml:space="preserve">丁至灵</t>
  </si>
  <si>
    <t xml:space="preserve">220603231</t>
  </si>
  <si>
    <t xml:space="preserve">刘姝睿</t>
  </si>
  <si>
    <t xml:space="preserve">220603211</t>
  </si>
  <si>
    <t xml:space="preserve">李佳祎</t>
  </si>
  <si>
    <t xml:space="preserve">220603140</t>
  </si>
  <si>
    <t xml:space="preserve">杨谨菲</t>
  </si>
  <si>
    <t xml:space="preserve">220603239</t>
  </si>
  <si>
    <t xml:space="preserve">李泽平</t>
  </si>
  <si>
    <t xml:space="preserve">220603133</t>
  </si>
  <si>
    <t xml:space="preserve">苏欣冉</t>
  </si>
  <si>
    <t xml:space="preserve">220603325</t>
  </si>
  <si>
    <t xml:space="preserve">刘金雨</t>
  </si>
  <si>
    <t xml:space="preserve">220603202</t>
  </si>
  <si>
    <t xml:space="preserve">闫淏坤</t>
  </si>
  <si>
    <t xml:space="preserve">220603139</t>
  </si>
  <si>
    <t xml:space="preserve">段瑾</t>
  </si>
  <si>
    <t xml:space="preserve">220603222</t>
  </si>
  <si>
    <t xml:space="preserve">艾依思罕</t>
  </si>
  <si>
    <t xml:space="preserve">220603132</t>
  </si>
  <si>
    <t xml:space="preserve">王树桐</t>
  </si>
  <si>
    <t xml:space="preserve">220603323</t>
  </si>
  <si>
    <t xml:space="preserve">冯浩然</t>
  </si>
  <si>
    <t xml:space="preserve">220603321</t>
  </si>
  <si>
    <t xml:space="preserve">潘菁琪</t>
  </si>
  <si>
    <t xml:space="preserve">李静玮</t>
  </si>
  <si>
    <t xml:space="preserve">220603317</t>
  </si>
  <si>
    <t xml:space="preserve">李慕良</t>
  </si>
  <si>
    <t xml:space="preserve">220603311</t>
  </si>
  <si>
    <t xml:space="preserve">林玥涵</t>
  </si>
  <si>
    <t xml:space="preserve">220603118</t>
  </si>
  <si>
    <t xml:space="preserve">王子祎</t>
  </si>
  <si>
    <t xml:space="preserve">220603203</t>
  </si>
  <si>
    <t xml:space="preserve">韩岱霖</t>
  </si>
  <si>
    <t xml:space="preserve">220603201</t>
  </si>
  <si>
    <t xml:space="preserve">马天鑫</t>
  </si>
  <si>
    <t xml:space="preserve">220603205</t>
  </si>
  <si>
    <t xml:space="preserve">吴朵</t>
  </si>
  <si>
    <t xml:space="preserve">220603116</t>
  </si>
  <si>
    <t xml:space="preserve">史岚君</t>
  </si>
  <si>
    <t xml:space="preserve">220603226</t>
  </si>
  <si>
    <t xml:space="preserve">陈瑞雪</t>
  </si>
  <si>
    <t xml:space="preserve">220603126</t>
  </si>
  <si>
    <t xml:space="preserve">王亚涵</t>
  </si>
  <si>
    <t xml:space="preserve">220603330</t>
  </si>
  <si>
    <t xml:space="preserve">陈希源</t>
  </si>
  <si>
    <t xml:space="preserve">220603138</t>
  </si>
  <si>
    <t xml:space="preserve">蔡皓州</t>
  </si>
  <si>
    <t xml:space="preserve">220603335</t>
  </si>
  <si>
    <t xml:space="preserve">吕佳宸</t>
  </si>
  <si>
    <t xml:space="preserve">220603130</t>
  </si>
  <si>
    <t xml:space="preserve">赵爽</t>
  </si>
  <si>
    <t xml:space="preserve">220603339</t>
  </si>
  <si>
    <t xml:space="preserve">李晗</t>
  </si>
  <si>
    <t xml:space="preserve">220603208</t>
  </si>
  <si>
    <t xml:space="preserve">高源</t>
  </si>
  <si>
    <t xml:space="preserve">220603105</t>
  </si>
  <si>
    <t xml:space="preserve">张佳一</t>
  </si>
  <si>
    <t xml:space="preserve">220603103</t>
  </si>
  <si>
    <t xml:space="preserve">景韬霖</t>
  </si>
  <si>
    <t xml:space="preserve">220603210</t>
  </si>
  <si>
    <t xml:space="preserve">袁晨</t>
  </si>
  <si>
    <t xml:space="preserve">220603110</t>
  </si>
  <si>
    <t xml:space="preserve">吕思澄</t>
  </si>
  <si>
    <t xml:space="preserve">220603115</t>
  </si>
  <si>
    <t xml:space="preserve">宋涛</t>
  </si>
  <si>
    <t xml:space="preserve">220603107</t>
  </si>
  <si>
    <t xml:space="preserve">邵紫宇</t>
  </si>
  <si>
    <t xml:space="preserve">220603215</t>
  </si>
  <si>
    <t xml:space="preserve">宋思雨</t>
  </si>
  <si>
    <t xml:space="preserve">220603128</t>
  </si>
  <si>
    <t xml:space="preserve">姜雨彤</t>
  </si>
  <si>
    <t xml:space="preserve">220603329</t>
  </si>
  <si>
    <t xml:space="preserve">于少涵</t>
  </si>
  <si>
    <t xml:space="preserve">220603125</t>
  </si>
  <si>
    <t xml:space="preserve">韩晶</t>
  </si>
  <si>
    <t xml:space="preserve">220603337</t>
  </si>
  <si>
    <t xml:space="preserve">梅旭桐</t>
  </si>
  <si>
    <t xml:space="preserve">220603332</t>
  </si>
  <si>
    <t xml:space="preserve">谭欣悦</t>
  </si>
  <si>
    <t xml:space="preserve">220603338</t>
  </si>
  <si>
    <t xml:space="preserve">傅佳奕</t>
  </si>
  <si>
    <t xml:space="preserve">220209118</t>
  </si>
  <si>
    <t xml:space="preserve">杜好</t>
  </si>
  <si>
    <t xml:space="preserve">220603129</t>
  </si>
  <si>
    <t xml:space="preserve">张秉鑫</t>
  </si>
  <si>
    <t xml:space="preserve">220603307</t>
  </si>
  <si>
    <t xml:space="preserve">屠光耀</t>
  </si>
  <si>
    <t xml:space="preserve">220603209</t>
  </si>
  <si>
    <t xml:space="preserve">张恩临</t>
  </si>
  <si>
    <t xml:space="preserve">杨依彤</t>
  </si>
  <si>
    <t xml:space="preserve">220603213</t>
  </si>
  <si>
    <t xml:space="preserve">张锐坤</t>
  </si>
  <si>
    <t xml:space="preserve">210603212</t>
  </si>
  <si>
    <t xml:space="preserve">王艺铮</t>
  </si>
  <si>
    <t xml:space="preserve">220603212</t>
  </si>
  <si>
    <t xml:space="preserve">张书倩</t>
  </si>
  <si>
    <t xml:space="preserve">220603206</t>
  </si>
  <si>
    <t xml:space="preserve">于欣蕊</t>
  </si>
  <si>
    <t xml:space="preserve">220603122</t>
  </si>
  <si>
    <t xml:space="preserve">陆文州</t>
  </si>
  <si>
    <t xml:space="preserve">220603230</t>
  </si>
  <si>
    <t xml:space="preserve">苏铭琦</t>
  </si>
  <si>
    <t xml:space="preserve">220603112</t>
  </si>
  <si>
    <t xml:space="preserve">张天晓</t>
  </si>
  <si>
    <t xml:space="preserve">220603114</t>
  </si>
  <si>
    <t xml:space="preserve">刘安祺</t>
  </si>
  <si>
    <t xml:space="preserve">220603236</t>
  </si>
  <si>
    <t xml:space="preserve">马荣远</t>
  </si>
  <si>
    <t xml:space="preserve">220603310</t>
  </si>
  <si>
    <t xml:space="preserve">马照森</t>
  </si>
  <si>
    <t xml:space="preserve">220603237</t>
  </si>
  <si>
    <t xml:space="preserve">韩译铭</t>
  </si>
  <si>
    <t xml:space="preserve">220603219</t>
  </si>
  <si>
    <t xml:space="preserve">刘心迪</t>
  </si>
  <si>
    <t xml:space="preserve">220603304</t>
  </si>
  <si>
    <t xml:space="preserve">邢韦漪</t>
  </si>
  <si>
    <t xml:space="preserve">220603221</t>
  </si>
  <si>
    <t xml:space="preserve">郭绮蕊</t>
  </si>
  <si>
    <t xml:space="preserve">李京宇</t>
  </si>
  <si>
    <t xml:space="preserve">220603109</t>
  </si>
  <si>
    <t xml:space="preserve">高琦</t>
  </si>
  <si>
    <t xml:space="preserve">220603224</t>
  </si>
  <si>
    <t xml:space="preserve">华健</t>
  </si>
  <si>
    <t xml:space="preserve">220603106</t>
  </si>
  <si>
    <t xml:space="preserve">邢石旭</t>
  </si>
  <si>
    <t xml:space="preserve">220603312</t>
  </si>
  <si>
    <t xml:space="preserve">罗周琴</t>
  </si>
  <si>
    <t xml:space="preserve">220505120</t>
  </si>
  <si>
    <t xml:space="preserve">冯子墨</t>
  </si>
  <si>
    <t xml:space="preserve">220603326</t>
  </si>
  <si>
    <t xml:space="preserve">刘奇昊</t>
  </si>
  <si>
    <t xml:space="preserve">220603218</t>
  </si>
  <si>
    <t xml:space="preserve">马翊轩</t>
  </si>
  <si>
    <t xml:space="preserve">220603301</t>
  </si>
  <si>
    <t xml:space="preserve">季颖</t>
  </si>
  <si>
    <t xml:space="preserve">钦辰</t>
  </si>
  <si>
    <t xml:space="preserve">220603108</t>
  </si>
  <si>
    <t xml:space="preserve">王丹宁</t>
  </si>
  <si>
    <t xml:space="preserve">220603121</t>
  </si>
  <si>
    <t xml:space="preserve">余佳洋</t>
  </si>
  <si>
    <t xml:space="preserve">220505236</t>
  </si>
  <si>
    <t xml:space="preserve">赵佳雨</t>
  </si>
  <si>
    <t xml:space="preserve">220603305</t>
  </si>
  <si>
    <t xml:space="preserve">崔欣蕊</t>
  </si>
  <si>
    <t xml:space="preserve">刘晗</t>
  </si>
  <si>
    <t xml:space="preserve">220603315</t>
  </si>
  <si>
    <t xml:space="preserve">丁苹洋</t>
  </si>
  <si>
    <t xml:space="preserve">张艺博</t>
  </si>
  <si>
    <t xml:space="preserve">220603333</t>
  </si>
  <si>
    <t xml:space="preserve">赵凡雅</t>
  </si>
  <si>
    <t xml:space="preserve">220603134</t>
  </si>
  <si>
    <t xml:space="preserve">陈宝瑾</t>
  </si>
  <si>
    <t xml:space="preserve">220603217</t>
  </si>
  <si>
    <t xml:space="preserve">张浩然</t>
  </si>
  <si>
    <t xml:space="preserve">220603229</t>
  </si>
  <si>
    <t xml:space="preserve">李智德</t>
  </si>
  <si>
    <t xml:space="preserve">220603228</t>
  </si>
  <si>
    <t xml:space="preserve">柴佳童</t>
  </si>
  <si>
    <t xml:space="preserve">220603104</t>
  </si>
  <si>
    <t xml:space="preserve">张昊天</t>
  </si>
  <si>
    <t xml:space="preserve">220603322</t>
  </si>
  <si>
    <t xml:space="preserve">姚宏钰</t>
  </si>
  <si>
    <t xml:space="preserve">220603119</t>
  </si>
  <si>
    <t xml:space="preserve">沈岩</t>
  </si>
  <si>
    <t xml:space="preserve">220603318</t>
  </si>
  <si>
    <t xml:space="preserve">郭汝达</t>
  </si>
  <si>
    <t xml:space="preserve">220603120</t>
  </si>
  <si>
    <t xml:space="preserve">窦小璐</t>
  </si>
  <si>
    <t xml:space="preserve">220603113</t>
  </si>
  <si>
    <t xml:space="preserve">高雅杰</t>
  </si>
  <si>
    <t xml:space="preserve">苗雨晨</t>
  </si>
  <si>
    <t xml:space="preserve">220603137</t>
  </si>
  <si>
    <t xml:space="preserve">冯之恒</t>
  </si>
  <si>
    <t xml:space="preserve">220603306</t>
  </si>
  <si>
    <t xml:space="preserve">康文烨</t>
  </si>
  <si>
    <t xml:space="preserve">220603336</t>
  </si>
  <si>
    <t xml:space="preserve">李成泽</t>
  </si>
  <si>
    <t xml:space="preserve">220603240</t>
  </si>
  <si>
    <t xml:space="preserve">张曜然</t>
  </si>
  <si>
    <t xml:space="preserve">220603302</t>
  </si>
  <si>
    <t xml:space="preserve">赵孟阳</t>
  </si>
  <si>
    <t xml:space="preserve">220603220</t>
  </si>
  <si>
    <t xml:space="preserve">李岳申璐</t>
  </si>
  <si>
    <t xml:space="preserve">何瑛涵</t>
  </si>
  <si>
    <t xml:space="preserve">220603313</t>
  </si>
  <si>
    <t xml:space="preserve">魏来</t>
  </si>
  <si>
    <t xml:space="preserve">魏雨滋</t>
  </si>
  <si>
    <t xml:space="preserve">210603108</t>
  </si>
  <si>
    <t xml:space="preserve">王嘉硕</t>
  </si>
  <si>
    <t xml:space="preserve">张瑞</t>
  </si>
  <si>
    <t xml:space="preserve">220603232</t>
  </si>
  <si>
    <t xml:space="preserve">欧阳诗轩</t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班</t>
    </r>
  </si>
  <si>
    <t xml:space="preserve">220602137</t>
  </si>
  <si>
    <t xml:space="preserve">艾珅吉</t>
  </si>
  <si>
    <t xml:space="preserve">220602122</t>
  </si>
  <si>
    <t xml:space="preserve">潘可莉</t>
  </si>
  <si>
    <t xml:space="preserve">220602104</t>
  </si>
  <si>
    <t xml:space="preserve">张雯涵</t>
  </si>
  <si>
    <t xml:space="preserve">220603101</t>
  </si>
  <si>
    <t xml:space="preserve">王紫依</t>
  </si>
  <si>
    <t xml:space="preserve">220602103</t>
  </si>
  <si>
    <t xml:space="preserve">王凯阳</t>
  </si>
  <si>
    <t xml:space="preserve">220602110</t>
  </si>
  <si>
    <t xml:space="preserve">高铭昊</t>
  </si>
  <si>
    <t xml:space="preserve">220602138</t>
  </si>
  <si>
    <t xml:space="preserve">张斯心</t>
  </si>
  <si>
    <t xml:space="preserve">220505116</t>
  </si>
  <si>
    <t xml:space="preserve">柳海岩</t>
  </si>
  <si>
    <t xml:space="preserve">220602121</t>
  </si>
  <si>
    <t xml:space="preserve">陈铭宇</t>
  </si>
  <si>
    <t xml:space="preserve">220602102</t>
  </si>
  <si>
    <t xml:space="preserve">曹奕</t>
  </si>
  <si>
    <t xml:space="preserve">220602120</t>
  </si>
  <si>
    <t xml:space="preserve">张艺茗</t>
  </si>
  <si>
    <t xml:space="preserve">220602112</t>
  </si>
  <si>
    <t xml:space="preserve">聂嘉凝</t>
  </si>
  <si>
    <t xml:space="preserve">220602140</t>
  </si>
  <si>
    <t xml:space="preserve">孙华怡</t>
  </si>
  <si>
    <t xml:space="preserve">220602133</t>
  </si>
  <si>
    <t xml:space="preserve">李天雨</t>
  </si>
  <si>
    <t xml:space="preserve">220602109</t>
  </si>
  <si>
    <t xml:space="preserve">姚宇泽</t>
  </si>
  <si>
    <t xml:space="preserve">220602114</t>
  </si>
  <si>
    <t xml:space="preserve">尤煜森</t>
  </si>
  <si>
    <t xml:space="preserve">220602125</t>
  </si>
  <si>
    <t xml:space="preserve">郑好</t>
  </si>
  <si>
    <t xml:space="preserve">220602106</t>
  </si>
  <si>
    <t xml:space="preserve">王海日娜</t>
  </si>
  <si>
    <t xml:space="preserve">220602123</t>
  </si>
  <si>
    <t xml:space="preserve">许晴</t>
  </si>
  <si>
    <t xml:space="preserve">220602107</t>
  </si>
  <si>
    <t xml:space="preserve">朱坤</t>
  </si>
  <si>
    <t xml:space="preserve">王乙飞</t>
  </si>
  <si>
    <t xml:space="preserve">220602108</t>
  </si>
  <si>
    <t xml:space="preserve">焦烁</t>
  </si>
  <si>
    <t xml:space="preserve">220602101</t>
  </si>
  <si>
    <t xml:space="preserve">刘伯瑄</t>
  </si>
  <si>
    <t xml:space="preserve">220602116</t>
  </si>
  <si>
    <t xml:space="preserve">邱艾杉</t>
  </si>
  <si>
    <t xml:space="preserve">220602126</t>
  </si>
  <si>
    <t xml:space="preserve">刘木子</t>
  </si>
  <si>
    <t xml:space="preserve">220602130</t>
  </si>
  <si>
    <t xml:space="preserve">王清玉</t>
  </si>
  <si>
    <t xml:space="preserve">220602141</t>
  </si>
  <si>
    <t xml:space="preserve">姚抒雨</t>
  </si>
  <si>
    <t xml:space="preserve">220602127</t>
  </si>
  <si>
    <t xml:space="preserve">崔婉泽</t>
  </si>
  <si>
    <t xml:space="preserve">220602115</t>
  </si>
  <si>
    <t xml:space="preserve">薛涛</t>
  </si>
  <si>
    <t xml:space="preserve">220602105</t>
  </si>
  <si>
    <t xml:space="preserve">杨露瑶</t>
  </si>
  <si>
    <t xml:space="preserve">220602119</t>
  </si>
  <si>
    <t xml:space="preserve">扈杰豪</t>
  </si>
  <si>
    <t xml:space="preserve">220602118</t>
  </si>
  <si>
    <t xml:space="preserve">刘伯兴</t>
  </si>
  <si>
    <t xml:space="preserve">220602111</t>
  </si>
  <si>
    <t xml:space="preserve">杨依林</t>
  </si>
  <si>
    <t xml:space="preserve">220602117</t>
  </si>
  <si>
    <t xml:space="preserve">刘昊林</t>
  </si>
  <si>
    <t xml:space="preserve">220602134</t>
  </si>
  <si>
    <t xml:space="preserve">龚昊</t>
  </si>
  <si>
    <t xml:space="preserve">220602128</t>
  </si>
  <si>
    <t xml:space="preserve">赵言铭</t>
  </si>
  <si>
    <t xml:space="preserve">220602124</t>
  </si>
  <si>
    <t xml:space="preserve">边德芳</t>
  </si>
  <si>
    <t xml:space="preserve">220602129</t>
  </si>
  <si>
    <t xml:space="preserve">黎韫菲</t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22-2</t>
    </r>
    <r>
      <rPr>
        <sz val="10"/>
        <color rgb="FF000000"/>
        <rFont val="Noto Sans"/>
        <family val="2"/>
      </rPr>
      <t xml:space="preserve">班</t>
    </r>
  </si>
  <si>
    <t xml:space="preserve">220505238</t>
  </si>
  <si>
    <t xml:space="preserve">蔡澳琦</t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班</t>
    </r>
  </si>
  <si>
    <t xml:space="preserve">220505137</t>
  </si>
  <si>
    <t xml:space="preserve">张祺儿</t>
  </si>
  <si>
    <t xml:space="preserve">220505235</t>
  </si>
  <si>
    <t xml:space="preserve">陈玥彤</t>
  </si>
  <si>
    <t xml:space="preserve">220505103</t>
  </si>
  <si>
    <t xml:space="preserve">陆瑶</t>
  </si>
  <si>
    <t xml:space="preserve">220505102</t>
  </si>
  <si>
    <t xml:space="preserve">粟靖</t>
  </si>
  <si>
    <t xml:space="preserve">220505229</t>
  </si>
  <si>
    <t xml:space="preserve">薛馨玮</t>
  </si>
  <si>
    <t xml:space="preserve">220505225</t>
  </si>
  <si>
    <t xml:space="preserve">赵美静</t>
  </si>
  <si>
    <t xml:space="preserve">220505129</t>
  </si>
  <si>
    <t xml:space="preserve">王炜堃</t>
  </si>
  <si>
    <t xml:space="preserve">200809113</t>
  </si>
  <si>
    <t xml:space="preserve">刘一铭</t>
  </si>
  <si>
    <t xml:space="preserve">220505227</t>
  </si>
  <si>
    <t xml:space="preserve">王嘉琪</t>
  </si>
  <si>
    <t xml:space="preserve">220505118</t>
  </si>
  <si>
    <t xml:space="preserve">薛木子</t>
  </si>
  <si>
    <t xml:space="preserve">220505215</t>
  </si>
  <si>
    <t xml:space="preserve">王琳晰</t>
  </si>
  <si>
    <t xml:space="preserve">220505207</t>
  </si>
  <si>
    <t xml:space="preserve">王艺菲</t>
  </si>
  <si>
    <t xml:space="preserve">220505220</t>
  </si>
  <si>
    <t xml:space="preserve">郭琦</t>
  </si>
  <si>
    <t xml:space="preserve">220505119</t>
  </si>
  <si>
    <t xml:space="preserve">刘婧怡</t>
  </si>
  <si>
    <t xml:space="preserve">220302116</t>
  </si>
  <si>
    <t xml:space="preserve">宋妍</t>
  </si>
  <si>
    <t xml:space="preserve">220505130</t>
  </si>
  <si>
    <t xml:space="preserve">辛禹墨</t>
  </si>
  <si>
    <t xml:space="preserve">220505123</t>
  </si>
  <si>
    <t xml:space="preserve">王朝宇</t>
  </si>
  <si>
    <t xml:space="preserve">220505214</t>
  </si>
  <si>
    <t xml:space="preserve">田耘豪</t>
  </si>
  <si>
    <t xml:space="preserve">220505140</t>
  </si>
  <si>
    <t xml:space="preserve">杨宇</t>
  </si>
  <si>
    <t xml:space="preserve">220505234</t>
  </si>
  <si>
    <t xml:space="preserve">景湘涵</t>
  </si>
  <si>
    <t xml:space="preserve">220505131</t>
  </si>
  <si>
    <t xml:space="preserve">郭宇</t>
  </si>
  <si>
    <t xml:space="preserve">220505228</t>
  </si>
  <si>
    <t xml:space="preserve">刘曼</t>
  </si>
  <si>
    <t xml:space="preserve">220505202</t>
  </si>
  <si>
    <t xml:space="preserve">王晗滢</t>
  </si>
  <si>
    <t xml:space="preserve">220505203</t>
  </si>
  <si>
    <t xml:space="preserve">何沐梓</t>
  </si>
  <si>
    <t xml:space="preserve">220505124</t>
  </si>
  <si>
    <t xml:space="preserve">贾蕊</t>
  </si>
  <si>
    <t xml:space="preserve">220505201</t>
  </si>
  <si>
    <t xml:space="preserve">徐瑞仪</t>
  </si>
  <si>
    <t xml:space="preserve">220505128</t>
  </si>
  <si>
    <t xml:space="preserve">王佳旗</t>
  </si>
  <si>
    <t xml:space="preserve">220505240</t>
  </si>
  <si>
    <t xml:space="preserve">芦田英</t>
  </si>
  <si>
    <t xml:space="preserve">220505110</t>
  </si>
  <si>
    <t xml:space="preserve">闫淑娟</t>
  </si>
  <si>
    <t xml:space="preserve">220505209</t>
  </si>
  <si>
    <t xml:space="preserve">薛岩</t>
  </si>
  <si>
    <t xml:space="preserve">220505226</t>
  </si>
  <si>
    <t xml:space="preserve">张斯琪</t>
  </si>
  <si>
    <t xml:space="preserve">220505233</t>
  </si>
  <si>
    <t xml:space="preserve">周昕玥</t>
  </si>
  <si>
    <t xml:space="preserve">220505237</t>
  </si>
  <si>
    <t xml:space="preserve">崔利智</t>
  </si>
  <si>
    <t xml:space="preserve">220505217</t>
  </si>
  <si>
    <t xml:space="preserve">李维瑶</t>
  </si>
  <si>
    <t xml:space="preserve">220505218</t>
  </si>
  <si>
    <t xml:space="preserve">邵紫珊</t>
  </si>
  <si>
    <t xml:space="preserve">220505216</t>
  </si>
  <si>
    <t xml:space="preserve">韩淼</t>
  </si>
  <si>
    <t xml:space="preserve">220505104</t>
  </si>
  <si>
    <t xml:space="preserve">李宇铮</t>
  </si>
  <si>
    <t xml:space="preserve">220505224</t>
  </si>
  <si>
    <t xml:space="preserve">庞雯曦</t>
  </si>
  <si>
    <t xml:space="preserve">220505122</t>
  </si>
  <si>
    <t xml:space="preserve">路昊琦</t>
  </si>
  <si>
    <t xml:space="preserve">220505107</t>
  </si>
  <si>
    <t xml:space="preserve">王宇馨</t>
  </si>
  <si>
    <t xml:space="preserve">220505135</t>
  </si>
  <si>
    <t xml:space="preserve">唐源茁</t>
  </si>
  <si>
    <t xml:space="preserve">220201219</t>
  </si>
  <si>
    <t xml:space="preserve">杨雨欣</t>
  </si>
  <si>
    <t xml:space="preserve">220505115</t>
  </si>
  <si>
    <t xml:space="preserve">杨睿睿</t>
  </si>
  <si>
    <t xml:space="preserve">220505132</t>
  </si>
  <si>
    <t xml:space="preserve">周娇旭</t>
  </si>
  <si>
    <t xml:space="preserve">220505113</t>
  </si>
  <si>
    <t xml:space="preserve">刘瑷纬</t>
  </si>
  <si>
    <t xml:space="preserve">220505136</t>
  </si>
  <si>
    <t xml:space="preserve">张子依</t>
  </si>
  <si>
    <t xml:space="preserve">220505112</t>
  </si>
  <si>
    <t xml:space="preserve">刘蔓颐</t>
  </si>
  <si>
    <t xml:space="preserve">220603227</t>
  </si>
  <si>
    <t xml:space="preserve">聂婵</t>
  </si>
  <si>
    <t xml:space="preserve">220505133</t>
  </si>
  <si>
    <t xml:space="preserve">杨沐文</t>
  </si>
  <si>
    <t xml:space="preserve">220505212</t>
  </si>
  <si>
    <t xml:space="preserve">李云杰</t>
  </si>
  <si>
    <t xml:space="preserve">220505108</t>
  </si>
  <si>
    <t xml:space="preserve">陶艺萱</t>
  </si>
  <si>
    <t xml:space="preserve">220505114</t>
  </si>
  <si>
    <t xml:space="preserve">邹顺佳</t>
  </si>
  <si>
    <t xml:space="preserve">220505221</t>
  </si>
  <si>
    <t xml:space="preserve">程冠翔</t>
  </si>
  <si>
    <t xml:space="preserve">220505211</t>
  </si>
  <si>
    <t xml:space="preserve">张雨鑫</t>
  </si>
  <si>
    <t xml:space="preserve">220505232</t>
  </si>
  <si>
    <t xml:space="preserve">宫嘉琦</t>
  </si>
  <si>
    <t xml:space="preserve">220505213</t>
  </si>
  <si>
    <t xml:space="preserve">王馨悦</t>
  </si>
  <si>
    <t xml:space="preserve">220505239</t>
  </si>
  <si>
    <t xml:space="preserve">任丽娇</t>
  </si>
  <si>
    <t xml:space="preserve">220505117</t>
  </si>
  <si>
    <t xml:space="preserve">明彦</t>
  </si>
  <si>
    <t xml:space="preserve">220505121</t>
  </si>
  <si>
    <t xml:space="preserve">张楠</t>
  </si>
  <si>
    <t xml:space="preserve">220505141</t>
  </si>
  <si>
    <t xml:space="preserve">马瑞颖</t>
  </si>
  <si>
    <t xml:space="preserve">220505109</t>
  </si>
  <si>
    <t xml:space="preserve">杨天贻</t>
  </si>
  <si>
    <t xml:space="preserve">220505206</t>
  </si>
  <si>
    <t xml:space="preserve">于洁</t>
  </si>
  <si>
    <t xml:space="preserve">220505223</t>
  </si>
  <si>
    <t xml:space="preserve">王紫暄</t>
  </si>
  <si>
    <t xml:space="preserve">220505126</t>
  </si>
  <si>
    <t xml:space="preserve">毕艺源</t>
  </si>
  <si>
    <t xml:space="preserve">220505219</t>
  </si>
  <si>
    <t xml:space="preserve">王欣月</t>
  </si>
  <si>
    <t xml:space="preserve">220505204</t>
  </si>
  <si>
    <t xml:space="preserve">乔睿萌</t>
  </si>
  <si>
    <t xml:space="preserve">王玺如</t>
  </si>
  <si>
    <t xml:space="preserve">220505101</t>
  </si>
  <si>
    <t xml:space="preserve">高妍</t>
  </si>
  <si>
    <t xml:space="preserve">鲁婉婷</t>
  </si>
  <si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1-1</t>
    </r>
    <r>
      <rPr>
        <sz val="9"/>
        <rFont val="Noto Sans"/>
        <family val="2"/>
      </rPr>
      <t xml:space="preserve">班</t>
    </r>
  </si>
  <si>
    <t xml:space="preserve">210603137</t>
  </si>
  <si>
    <t xml:space="preserve">李可馨</t>
  </si>
  <si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1-2</t>
    </r>
    <r>
      <rPr>
        <sz val="9"/>
        <rFont val="Noto Sans"/>
        <family val="2"/>
      </rPr>
      <t xml:space="preserve">班</t>
    </r>
  </si>
  <si>
    <t xml:space="preserve">210603235</t>
  </si>
  <si>
    <t xml:space="preserve">林惜瑶</t>
  </si>
  <si>
    <t xml:space="preserve">210603223</t>
  </si>
  <si>
    <t xml:space="preserve">付磊</t>
  </si>
  <si>
    <t xml:space="preserve">210603129</t>
  </si>
  <si>
    <t xml:space="preserve">何怡冉</t>
  </si>
  <si>
    <t xml:space="preserve">210603225</t>
  </si>
  <si>
    <t xml:space="preserve">孔珊珊</t>
  </si>
  <si>
    <t xml:space="preserve">210603220</t>
  </si>
  <si>
    <t xml:space="preserve">王以踔</t>
  </si>
  <si>
    <t xml:space="preserve">210603117</t>
  </si>
  <si>
    <t xml:space="preserve">彭梓萌</t>
  </si>
  <si>
    <t xml:space="preserve">210603145</t>
  </si>
  <si>
    <t xml:space="preserve">郎柠蔓</t>
  </si>
  <si>
    <t xml:space="preserve">210603240</t>
  </si>
  <si>
    <t xml:space="preserve">张婷蔚</t>
  </si>
  <si>
    <t xml:space="preserve">210603230</t>
  </si>
  <si>
    <t xml:space="preserve">何惠雅</t>
  </si>
  <si>
    <t xml:space="preserve">210603146</t>
  </si>
  <si>
    <t xml:space="preserve">温子洋</t>
  </si>
  <si>
    <t xml:space="preserve">210603226</t>
  </si>
  <si>
    <t xml:space="preserve">杨帝锦</t>
  </si>
  <si>
    <t xml:space="preserve">210603124</t>
  </si>
  <si>
    <t xml:space="preserve">崔天宇</t>
  </si>
  <si>
    <t xml:space="preserve">210603241</t>
  </si>
  <si>
    <t xml:space="preserve">吴月</t>
  </si>
  <si>
    <t xml:space="preserve">210603247</t>
  </si>
  <si>
    <t xml:space="preserve">谢析芮</t>
  </si>
  <si>
    <t xml:space="preserve">210603239</t>
  </si>
  <si>
    <t xml:space="preserve">刘澜</t>
  </si>
  <si>
    <t xml:space="preserve">210603118</t>
  </si>
  <si>
    <t xml:space="preserve">谷雨婷</t>
  </si>
  <si>
    <t xml:space="preserve">210603126</t>
  </si>
  <si>
    <t xml:space="preserve">刘文韬</t>
  </si>
  <si>
    <t xml:space="preserve">210603144</t>
  </si>
  <si>
    <t xml:space="preserve">王子博</t>
  </si>
  <si>
    <t xml:space="preserve">210603127</t>
  </si>
  <si>
    <t xml:space="preserve">李芮瑶</t>
  </si>
  <si>
    <t xml:space="preserve">210603215</t>
  </si>
  <si>
    <t xml:space="preserve">赵羽欣</t>
  </si>
  <si>
    <t xml:space="preserve">210603134</t>
  </si>
  <si>
    <t xml:space="preserve">戈佳</t>
  </si>
  <si>
    <t xml:space="preserve">210603114</t>
  </si>
  <si>
    <t xml:space="preserve">赵恩齐</t>
  </si>
  <si>
    <t xml:space="preserve">210603135</t>
  </si>
  <si>
    <t xml:space="preserve">王智健</t>
  </si>
  <si>
    <t xml:space="preserve">210603227</t>
  </si>
  <si>
    <t xml:space="preserve">宿英博</t>
  </si>
  <si>
    <t xml:space="preserve">210603229</t>
  </si>
  <si>
    <t xml:space="preserve">郭晶晶</t>
  </si>
  <si>
    <t xml:space="preserve">210603245</t>
  </si>
  <si>
    <t xml:space="preserve">张羽彤</t>
  </si>
  <si>
    <t xml:space="preserve">210603133</t>
  </si>
  <si>
    <t xml:space="preserve">黄紫嫣</t>
  </si>
  <si>
    <t xml:space="preserve">210603210</t>
  </si>
  <si>
    <t xml:space="preserve">许魏然</t>
  </si>
  <si>
    <t xml:space="preserve">210603119</t>
  </si>
  <si>
    <t xml:space="preserve">李畅</t>
  </si>
  <si>
    <t xml:space="preserve">210603236</t>
  </si>
  <si>
    <t xml:space="preserve">王家东</t>
  </si>
  <si>
    <t xml:space="preserve">210603234</t>
  </si>
  <si>
    <t xml:space="preserve">杨媚麟</t>
  </si>
  <si>
    <t xml:space="preserve">210603246</t>
  </si>
  <si>
    <t xml:space="preserve">于业佳</t>
  </si>
  <si>
    <t xml:space="preserve">210603138</t>
  </si>
  <si>
    <t xml:space="preserve">左艺漩</t>
  </si>
  <si>
    <t xml:space="preserve">210603224</t>
  </si>
  <si>
    <t xml:space="preserve">门媚鸽</t>
  </si>
  <si>
    <t xml:space="preserve">210603141</t>
  </si>
  <si>
    <t xml:space="preserve">邓雯琳</t>
  </si>
  <si>
    <t xml:space="preserve">210603218</t>
  </si>
  <si>
    <t xml:space="preserve">刘铭洋</t>
  </si>
  <si>
    <t xml:space="preserve">210603105</t>
  </si>
  <si>
    <t xml:space="preserve">贾天赐</t>
  </si>
  <si>
    <t xml:space="preserve">210603131</t>
  </si>
  <si>
    <t xml:space="preserve">李粲然</t>
  </si>
  <si>
    <t xml:space="preserve">210603112</t>
  </si>
  <si>
    <t xml:space="preserve">赖雨彤</t>
  </si>
  <si>
    <t xml:space="preserve">180702130</t>
  </si>
  <si>
    <t xml:space="preserve">杨永康</t>
  </si>
  <si>
    <t xml:space="preserve">210603116</t>
  </si>
  <si>
    <t xml:space="preserve">陈漠然</t>
  </si>
  <si>
    <t xml:space="preserve">210603113</t>
  </si>
  <si>
    <t xml:space="preserve">董佳涵</t>
  </si>
  <si>
    <t xml:space="preserve">210603211</t>
  </si>
  <si>
    <t xml:space="preserve">王诗雨</t>
  </si>
  <si>
    <t xml:space="preserve">190603201</t>
  </si>
  <si>
    <t xml:space="preserve">萨丽卓</t>
  </si>
  <si>
    <t xml:space="preserve">210603142</t>
  </si>
  <si>
    <t xml:space="preserve">伍娅菲</t>
  </si>
  <si>
    <t xml:space="preserve">210603222</t>
  </si>
  <si>
    <t xml:space="preserve">张宇鹏</t>
  </si>
  <si>
    <t xml:space="preserve">210603130</t>
  </si>
  <si>
    <t xml:space="preserve">王秀廷</t>
  </si>
  <si>
    <t xml:space="preserve">210603139</t>
  </si>
  <si>
    <t xml:space="preserve">张庆俊</t>
  </si>
  <si>
    <t xml:space="preserve">210603219</t>
  </si>
  <si>
    <t xml:space="preserve">张吉</t>
  </si>
  <si>
    <t xml:space="preserve">210603115</t>
  </si>
  <si>
    <t xml:space="preserve">邹仲芸</t>
  </si>
  <si>
    <t xml:space="preserve">210603205</t>
  </si>
  <si>
    <t xml:space="preserve">杨雪辰</t>
  </si>
  <si>
    <t xml:space="preserve">210603231</t>
  </si>
  <si>
    <t xml:space="preserve">杨谨僮</t>
  </si>
  <si>
    <t xml:space="preserve">210603122</t>
  </si>
  <si>
    <t xml:space="preserve">杨芳珏</t>
  </si>
  <si>
    <t xml:space="preserve">210603109</t>
  </si>
  <si>
    <t xml:space="preserve">王腾飞</t>
  </si>
  <si>
    <t xml:space="preserve">210603237</t>
  </si>
  <si>
    <t xml:space="preserve">许羲姌</t>
  </si>
  <si>
    <t xml:space="preserve">210603242</t>
  </si>
  <si>
    <t xml:space="preserve">孙逸腾</t>
  </si>
  <si>
    <t xml:space="preserve">210603244</t>
  </si>
  <si>
    <t xml:space="preserve">周子竣</t>
  </si>
  <si>
    <t xml:space="preserve">210603104</t>
  </si>
  <si>
    <t xml:space="preserve">敖梓骅</t>
  </si>
  <si>
    <t xml:space="preserve">210603243</t>
  </si>
  <si>
    <t xml:space="preserve">穆安喆</t>
  </si>
  <si>
    <t xml:space="preserve">210603110</t>
  </si>
  <si>
    <t xml:space="preserve">陈敬轩</t>
  </si>
  <si>
    <t xml:space="preserve">210603207</t>
  </si>
  <si>
    <t xml:space="preserve">蒋子骏</t>
  </si>
  <si>
    <t xml:space="preserve">210603201</t>
  </si>
  <si>
    <t xml:space="preserve">张健坤</t>
  </si>
  <si>
    <t xml:space="preserve">210603120</t>
  </si>
  <si>
    <t xml:space="preserve">王浩岚</t>
  </si>
  <si>
    <t xml:space="preserve">210603228</t>
  </si>
  <si>
    <t xml:space="preserve">雷京超</t>
  </si>
  <si>
    <t xml:space="preserve">210603101</t>
  </si>
  <si>
    <t xml:space="preserve">于帅</t>
  </si>
  <si>
    <t xml:space="preserve">210603121</t>
  </si>
  <si>
    <t xml:space="preserve">陈茵</t>
  </si>
  <si>
    <t xml:space="preserve">210603203</t>
  </si>
  <si>
    <t xml:space="preserve">龙弋</t>
  </si>
  <si>
    <t xml:space="preserve">210603214</t>
  </si>
  <si>
    <t xml:space="preserve">董雨初</t>
  </si>
  <si>
    <t xml:space="preserve">210603128</t>
  </si>
  <si>
    <t xml:space="preserve">蒋亦振</t>
  </si>
  <si>
    <t xml:space="preserve">210603213</t>
  </si>
  <si>
    <t xml:space="preserve">孙渠</t>
  </si>
  <si>
    <t xml:space="preserve">210603204</t>
  </si>
  <si>
    <t xml:space="preserve">张文泽</t>
  </si>
  <si>
    <t xml:space="preserve">210603221</t>
  </si>
  <si>
    <t xml:space="preserve">陈德怡</t>
  </si>
  <si>
    <t xml:space="preserve">210603216</t>
  </si>
  <si>
    <t xml:space="preserve">王陈心怡</t>
  </si>
  <si>
    <t xml:space="preserve">210603206</t>
  </si>
  <si>
    <t xml:space="preserve">刘子轩</t>
  </si>
  <si>
    <t xml:space="preserve">210603208</t>
  </si>
  <si>
    <t xml:space="preserve">杨颖涛</t>
  </si>
  <si>
    <t xml:space="preserve">210603106</t>
  </si>
  <si>
    <t xml:space="preserve">闫晓宇</t>
  </si>
  <si>
    <t xml:space="preserve">210603147</t>
  </si>
  <si>
    <t xml:space="preserve">章于勤</t>
  </si>
  <si>
    <t xml:space="preserve">210603202</t>
  </si>
  <si>
    <t xml:space="preserve">李润泽</t>
  </si>
  <si>
    <t xml:space="preserve">210603232</t>
  </si>
  <si>
    <t xml:space="preserve">李晗硕</t>
  </si>
  <si>
    <t xml:space="preserve">210603233</t>
  </si>
  <si>
    <t xml:space="preserve">卢美辰</t>
  </si>
  <si>
    <t xml:space="preserve">孙久舒</t>
  </si>
  <si>
    <t xml:space="preserve">210603111</t>
  </si>
  <si>
    <t xml:space="preserve">钟泽蕙</t>
  </si>
  <si>
    <t xml:space="preserve">210603217</t>
  </si>
  <si>
    <t xml:space="preserve">李润嘉</t>
  </si>
  <si>
    <t xml:space="preserve">210603132</t>
  </si>
  <si>
    <t xml:space="preserve">王樱博</t>
  </si>
  <si>
    <t xml:space="preserve">210603102</t>
  </si>
  <si>
    <t xml:space="preserve">薛灿坤</t>
  </si>
  <si>
    <t xml:space="preserve">200302220</t>
  </si>
  <si>
    <t xml:space="preserve">王晓阳</t>
  </si>
  <si>
    <t xml:space="preserve">210603238</t>
  </si>
  <si>
    <t xml:space="preserve">薛彦奇</t>
  </si>
  <si>
    <t xml:space="preserve">210603103</t>
  </si>
  <si>
    <t xml:space="preserve">胡大维</t>
  </si>
  <si>
    <t xml:space="preserve">200314231</t>
  </si>
  <si>
    <t xml:space="preserve">210603136</t>
  </si>
  <si>
    <t xml:space="preserve">张晓辉</t>
  </si>
  <si>
    <t xml:space="preserve">200603240</t>
  </si>
  <si>
    <t xml:space="preserve">刘雨澍</t>
  </si>
  <si>
    <t xml:space="preserve">200603324</t>
  </si>
  <si>
    <t xml:space="preserve">张宇葳</t>
  </si>
  <si>
    <t xml:space="preserve">190603102</t>
  </si>
  <si>
    <t xml:space="preserve">林宇聪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班</t>
    </r>
  </si>
  <si>
    <t xml:space="preserve">210602120</t>
  </si>
  <si>
    <t xml:space="preserve">赵婧杰</t>
  </si>
  <si>
    <t xml:space="preserve">210602109</t>
  </si>
  <si>
    <t xml:space="preserve">杨崇博</t>
  </si>
  <si>
    <t xml:space="preserve">210602127</t>
  </si>
  <si>
    <t xml:space="preserve">韦皓然</t>
  </si>
  <si>
    <t xml:space="preserve">210602125</t>
  </si>
  <si>
    <t xml:space="preserve">汪静文</t>
  </si>
  <si>
    <t xml:space="preserve">210602108</t>
  </si>
  <si>
    <t xml:space="preserve">张嘉凯</t>
  </si>
  <si>
    <t xml:space="preserve">210602123</t>
  </si>
  <si>
    <t xml:space="preserve">张凯杰</t>
  </si>
  <si>
    <t xml:space="preserve">210602116</t>
  </si>
  <si>
    <t xml:space="preserve">侯婧琨</t>
  </si>
  <si>
    <t xml:space="preserve">210602126</t>
  </si>
  <si>
    <t xml:space="preserve">邹昕越</t>
  </si>
  <si>
    <t xml:space="preserve">210602112</t>
  </si>
  <si>
    <t xml:space="preserve">陈伊洋</t>
  </si>
  <si>
    <t xml:space="preserve">210602106</t>
  </si>
  <si>
    <t xml:space="preserve">陈红庆</t>
  </si>
  <si>
    <t xml:space="preserve">210602115</t>
  </si>
  <si>
    <t xml:space="preserve">滕青涵</t>
  </si>
  <si>
    <t xml:space="preserve">210602121</t>
  </si>
  <si>
    <t xml:space="preserve">张春雪</t>
  </si>
  <si>
    <t xml:space="preserve">210602110</t>
  </si>
  <si>
    <t xml:space="preserve">刘芮竹</t>
  </si>
  <si>
    <t xml:space="preserve">210602118</t>
  </si>
  <si>
    <t xml:space="preserve">王子怡</t>
  </si>
  <si>
    <t xml:space="preserve">210602114</t>
  </si>
  <si>
    <t xml:space="preserve">郝欣</t>
  </si>
  <si>
    <t xml:space="preserve">210602119</t>
  </si>
  <si>
    <t xml:space="preserve">张杰</t>
  </si>
  <si>
    <t xml:space="preserve">210602117</t>
  </si>
  <si>
    <t xml:space="preserve">陈玉扬</t>
  </si>
  <si>
    <t xml:space="preserve">210602113</t>
  </si>
  <si>
    <t xml:space="preserve">戴昊兰</t>
  </si>
  <si>
    <t xml:space="preserve">210602122</t>
  </si>
  <si>
    <t xml:space="preserve">马晓哲</t>
  </si>
  <si>
    <t xml:space="preserve">210314232</t>
  </si>
  <si>
    <t xml:space="preserve">纪治国</t>
  </si>
  <si>
    <t xml:space="preserve">210602105</t>
  </si>
  <si>
    <t xml:space="preserve">杨景旭</t>
  </si>
  <si>
    <t xml:space="preserve">210602111</t>
  </si>
  <si>
    <t xml:space="preserve">黄琳娜</t>
  </si>
  <si>
    <t xml:space="preserve">210602103</t>
  </si>
  <si>
    <t xml:space="preserve">李桐波</t>
  </si>
  <si>
    <t xml:space="preserve">210602101</t>
  </si>
  <si>
    <t xml:space="preserve">卢洋</t>
  </si>
  <si>
    <t xml:space="preserve">210314303</t>
  </si>
  <si>
    <t xml:space="preserve">李佰涵</t>
  </si>
  <si>
    <t xml:space="preserve">210602107</t>
  </si>
  <si>
    <t xml:space="preserve">陈骏萌</t>
  </si>
  <si>
    <t xml:space="preserve">200206117</t>
  </si>
  <si>
    <t xml:space="preserve">王一飞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1-2</t>
    </r>
    <r>
      <rPr>
        <sz val="9"/>
        <rFont val="Noto Sans"/>
        <family val="2"/>
      </rPr>
      <t xml:space="preserve">班</t>
    </r>
  </si>
  <si>
    <t xml:space="preserve">210505246</t>
  </si>
  <si>
    <t xml:space="preserve">葛珈瑶</t>
  </si>
  <si>
    <t xml:space="preserve">210505237</t>
  </si>
  <si>
    <t xml:space="preserve">孙海桐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1-1</t>
    </r>
    <r>
      <rPr>
        <sz val="9"/>
        <rFont val="Noto Sans"/>
        <family val="2"/>
      </rPr>
      <t xml:space="preserve">班</t>
    </r>
  </si>
  <si>
    <t xml:space="preserve">210505127</t>
  </si>
  <si>
    <t xml:space="preserve">王靖</t>
  </si>
  <si>
    <t xml:space="preserve">210505242</t>
  </si>
  <si>
    <t xml:space="preserve">吴双</t>
  </si>
  <si>
    <t xml:space="preserve">210505227</t>
  </si>
  <si>
    <t xml:space="preserve">俞宇菲</t>
  </si>
  <si>
    <t xml:space="preserve">210505101</t>
  </si>
  <si>
    <t xml:space="preserve">贺浩轩</t>
  </si>
  <si>
    <t xml:space="preserve">210505233</t>
  </si>
  <si>
    <t xml:space="preserve">高千惠</t>
  </si>
  <si>
    <t xml:space="preserve">210505217</t>
  </si>
  <si>
    <t xml:space="preserve">姚悦</t>
  </si>
  <si>
    <t xml:space="preserve">210505224</t>
  </si>
  <si>
    <t xml:space="preserve">管佳骥</t>
  </si>
  <si>
    <t xml:space="preserve">210505129</t>
  </si>
  <si>
    <t xml:space="preserve">李颖</t>
  </si>
  <si>
    <t xml:space="preserve">210505207</t>
  </si>
  <si>
    <t xml:space="preserve">杨莹</t>
  </si>
  <si>
    <t xml:space="preserve">210505132</t>
  </si>
  <si>
    <t xml:space="preserve">陈北</t>
  </si>
  <si>
    <t xml:space="preserve">210505241</t>
  </si>
  <si>
    <t xml:space="preserve">陈欣景</t>
  </si>
  <si>
    <t xml:space="preserve">210505107</t>
  </si>
  <si>
    <t xml:space="preserve">李依霖</t>
  </si>
  <si>
    <t xml:space="preserve">210505133</t>
  </si>
  <si>
    <t xml:space="preserve">吴丽涵</t>
  </si>
  <si>
    <t xml:space="preserve">210505128</t>
  </si>
  <si>
    <t xml:space="preserve">王伟宁</t>
  </si>
  <si>
    <t xml:space="preserve">210505130</t>
  </si>
  <si>
    <t xml:space="preserve">周逸萱</t>
  </si>
  <si>
    <t xml:space="preserve">210505146</t>
  </si>
  <si>
    <t xml:space="preserve">沈心怡</t>
  </si>
  <si>
    <t xml:space="preserve">210505126</t>
  </si>
  <si>
    <t xml:space="preserve">马润</t>
  </si>
  <si>
    <t xml:space="preserve">210505212</t>
  </si>
  <si>
    <t xml:space="preserve">王润慈</t>
  </si>
  <si>
    <t xml:space="preserve">210505238</t>
  </si>
  <si>
    <t xml:space="preserve">曹宇婷</t>
  </si>
  <si>
    <t xml:space="preserve">210505104</t>
  </si>
  <si>
    <t xml:space="preserve">王竞霄</t>
  </si>
  <si>
    <t xml:space="preserve">210505120</t>
  </si>
  <si>
    <t xml:space="preserve">王雨萌</t>
  </si>
  <si>
    <t xml:space="preserve">210505213</t>
  </si>
  <si>
    <t xml:space="preserve">李可昕</t>
  </si>
  <si>
    <t xml:space="preserve">210505139</t>
  </si>
  <si>
    <t xml:space="preserve">李维娜</t>
  </si>
  <si>
    <t xml:space="preserve">210505228</t>
  </si>
  <si>
    <t xml:space="preserve">杨童</t>
  </si>
  <si>
    <t xml:space="preserve">210505123</t>
  </si>
  <si>
    <t xml:space="preserve">张芷菡</t>
  </si>
  <si>
    <t xml:space="preserve">210505226</t>
  </si>
  <si>
    <t xml:space="preserve">李刘杨</t>
  </si>
  <si>
    <t xml:space="preserve">210505136</t>
  </si>
  <si>
    <t xml:space="preserve">王玉琦</t>
  </si>
  <si>
    <t xml:space="preserve">210505113</t>
  </si>
  <si>
    <t xml:space="preserve">宋晨</t>
  </si>
  <si>
    <t xml:space="preserve">210505229</t>
  </si>
  <si>
    <t xml:space="preserve">赵栩鹤</t>
  </si>
  <si>
    <t xml:space="preserve">210505216</t>
  </si>
  <si>
    <t xml:space="preserve">周凯莉</t>
  </si>
  <si>
    <t xml:space="preserve">210505117</t>
  </si>
  <si>
    <t xml:space="preserve">张伊琳</t>
  </si>
  <si>
    <t xml:space="preserve">210505236</t>
  </si>
  <si>
    <t xml:space="preserve">张硕</t>
  </si>
  <si>
    <t xml:space="preserve">210505215</t>
  </si>
  <si>
    <t xml:space="preserve">王紫逸</t>
  </si>
  <si>
    <t xml:space="preserve">210505108</t>
  </si>
  <si>
    <t xml:space="preserve">刘旭芝</t>
  </si>
  <si>
    <t xml:space="preserve">210505222</t>
  </si>
  <si>
    <t xml:space="preserve">郭可昕</t>
  </si>
  <si>
    <t xml:space="preserve">210505221</t>
  </si>
  <si>
    <t xml:space="preserve">赵珈仪</t>
  </si>
  <si>
    <t xml:space="preserve">210505140</t>
  </si>
  <si>
    <t xml:space="preserve">乔宇</t>
  </si>
  <si>
    <t xml:space="preserve">210505122</t>
  </si>
  <si>
    <t xml:space="preserve">刘安宇</t>
  </si>
  <si>
    <t xml:space="preserve">210505137</t>
  </si>
  <si>
    <t xml:space="preserve">李思莹</t>
  </si>
  <si>
    <t xml:space="preserve">210505118</t>
  </si>
  <si>
    <t xml:space="preserve">郭元</t>
  </si>
  <si>
    <t xml:space="preserve">210505147</t>
  </si>
  <si>
    <t xml:space="preserve">刘艺萱</t>
  </si>
  <si>
    <t xml:space="preserve">210505121</t>
  </si>
  <si>
    <t xml:space="preserve">王蘅</t>
  </si>
  <si>
    <t xml:space="preserve">210505114</t>
  </si>
  <si>
    <t xml:space="preserve">李洁雯</t>
  </si>
  <si>
    <t xml:space="preserve">210505211</t>
  </si>
  <si>
    <t xml:space="preserve">韩焜阳</t>
  </si>
  <si>
    <t xml:space="preserve">210505239</t>
  </si>
  <si>
    <t xml:space="preserve">曲清博</t>
  </si>
  <si>
    <t xml:space="preserve">210505209</t>
  </si>
  <si>
    <t xml:space="preserve">马依萌</t>
  </si>
  <si>
    <t xml:space="preserve">210505225</t>
  </si>
  <si>
    <t xml:space="preserve">李莹萱</t>
  </si>
  <si>
    <t xml:space="preserve">210505116</t>
  </si>
  <si>
    <t xml:space="preserve">康蕊</t>
  </si>
  <si>
    <t xml:space="preserve">210505214</t>
  </si>
  <si>
    <t xml:space="preserve">耿怡瑞</t>
  </si>
  <si>
    <t xml:space="preserve">210210117</t>
  </si>
  <si>
    <t xml:space="preserve">赵卓</t>
  </si>
  <si>
    <t xml:space="preserve">210505106</t>
  </si>
  <si>
    <t xml:space="preserve">刘一鸣</t>
  </si>
  <si>
    <t xml:space="preserve">210505210</t>
  </si>
  <si>
    <t xml:space="preserve">董芳亦</t>
  </si>
  <si>
    <t xml:space="preserve">210505218</t>
  </si>
  <si>
    <t xml:space="preserve">董竟韩</t>
  </si>
  <si>
    <t xml:space="preserve">210201229</t>
  </si>
  <si>
    <t xml:space="preserve">王雅璐</t>
  </si>
  <si>
    <t xml:space="preserve">210505112</t>
  </si>
  <si>
    <t xml:space="preserve">岳思涵</t>
  </si>
  <si>
    <t xml:space="preserve">210505240</t>
  </si>
  <si>
    <t xml:space="preserve">乔乐</t>
  </si>
  <si>
    <t xml:space="preserve">210505125</t>
  </si>
  <si>
    <t xml:space="preserve">聂馨怡</t>
  </si>
  <si>
    <t xml:space="preserve">210505109</t>
  </si>
  <si>
    <t xml:space="preserve">陈雨诗</t>
  </si>
  <si>
    <t xml:space="preserve">210505124</t>
  </si>
  <si>
    <t xml:space="preserve">方漪蕃</t>
  </si>
  <si>
    <t xml:space="preserve">210505105</t>
  </si>
  <si>
    <t xml:space="preserve">魏兆麟</t>
  </si>
  <si>
    <t xml:space="preserve">210302120</t>
  </si>
  <si>
    <t xml:space="preserve">夏雨婷</t>
  </si>
  <si>
    <t xml:space="preserve">210505219</t>
  </si>
  <si>
    <t xml:space="preserve">于雪晴</t>
  </si>
  <si>
    <t xml:space="preserve">210505144</t>
  </si>
  <si>
    <t xml:space="preserve">谢镇阳</t>
  </si>
  <si>
    <t xml:space="preserve">210505220</t>
  </si>
  <si>
    <t xml:space="preserve">赵江泓</t>
  </si>
  <si>
    <t xml:space="preserve">210505247</t>
  </si>
  <si>
    <t xml:space="preserve">陈斯羽</t>
  </si>
  <si>
    <t xml:space="preserve">210505138</t>
  </si>
  <si>
    <t xml:space="preserve">赵旭</t>
  </si>
  <si>
    <t xml:space="preserve">210505231</t>
  </si>
  <si>
    <t xml:space="preserve">王晰蒙</t>
  </si>
  <si>
    <t xml:space="preserve">210702116</t>
  </si>
  <si>
    <t xml:space="preserve">王宗煜</t>
  </si>
  <si>
    <t xml:space="preserve">210505142</t>
  </si>
  <si>
    <t xml:space="preserve">郭嘉雯</t>
  </si>
  <si>
    <t xml:space="preserve">210505208</t>
  </si>
  <si>
    <t xml:space="preserve">万子丹</t>
  </si>
  <si>
    <t xml:space="preserve">210505135</t>
  </si>
  <si>
    <t xml:space="preserve">关翔夫</t>
  </si>
  <si>
    <t xml:space="preserve">210505245</t>
  </si>
  <si>
    <t xml:space="preserve">吕洋洋</t>
  </si>
  <si>
    <t xml:space="preserve">210505111</t>
  </si>
  <si>
    <t xml:space="preserve">王天爱</t>
  </si>
  <si>
    <t xml:space="preserve">210505202</t>
  </si>
  <si>
    <t xml:space="preserve">王子龙</t>
  </si>
  <si>
    <t xml:space="preserve">210505115</t>
  </si>
  <si>
    <t xml:space="preserve">孙佳怡</t>
  </si>
  <si>
    <t xml:space="preserve">210505110</t>
  </si>
  <si>
    <t xml:space="preserve">喜笑颜</t>
  </si>
  <si>
    <t xml:space="preserve">210505201</t>
  </si>
  <si>
    <t xml:space="preserve">杜佳雷</t>
  </si>
  <si>
    <t xml:space="preserve">200505236</t>
  </si>
  <si>
    <t xml:space="preserve">高媛媛</t>
  </si>
  <si>
    <t xml:space="preserve">210505232</t>
  </si>
  <si>
    <t xml:space="preserve">刘鸿森</t>
  </si>
  <si>
    <t xml:space="preserve">210505102</t>
  </si>
  <si>
    <t xml:space="preserve">冯硕</t>
  </si>
  <si>
    <t xml:space="preserve">210505243</t>
  </si>
  <si>
    <t xml:space="preserve">刘凌</t>
  </si>
  <si>
    <t xml:space="preserve">210505203</t>
  </si>
  <si>
    <t xml:space="preserve">揣城沣</t>
  </si>
  <si>
    <t xml:space="preserve">210505206</t>
  </si>
  <si>
    <t xml:space="preserve">许诺</t>
  </si>
  <si>
    <t xml:space="preserve">200505141</t>
  </si>
  <si>
    <t xml:space="preserve">公保加</t>
  </si>
  <si>
    <t xml:space="preserve">210505204</t>
  </si>
  <si>
    <t xml:space="preserve">赵子诚</t>
  </si>
  <si>
    <t xml:space="preserve">200505214</t>
  </si>
  <si>
    <t xml:space="preserve">阎孑</t>
  </si>
  <si>
    <t xml:space="preserve">210505205</t>
  </si>
  <si>
    <t xml:space="preserve">陈俊</t>
  </si>
  <si>
    <t xml:space="preserve">210305205</t>
  </si>
  <si>
    <t xml:space="preserve">岳好</t>
  </si>
  <si>
    <t xml:space="preserve">210314321</t>
  </si>
  <si>
    <t xml:space="preserve">杨童心</t>
  </si>
  <si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0-2</t>
    </r>
  </si>
  <si>
    <t xml:space="preserve">200603232</t>
  </si>
  <si>
    <t xml:space="preserve">陈姚瑶</t>
  </si>
  <si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0-3</t>
    </r>
  </si>
  <si>
    <t xml:space="preserve">200603320</t>
  </si>
  <si>
    <t xml:space="preserve">种欣萍</t>
  </si>
  <si>
    <t xml:space="preserve">190603305</t>
  </si>
  <si>
    <t xml:space="preserve">孙萌萌</t>
  </si>
  <si>
    <t xml:space="preserve">李可欣</t>
  </si>
  <si>
    <r>
      <rPr>
        <sz val="9"/>
        <rFont val="Noto Sans"/>
        <family val="2"/>
      </rPr>
      <t xml:space="preserve">心理</t>
    </r>
    <r>
      <rPr>
        <sz val="9"/>
        <rFont val="宋体"/>
        <family val="0"/>
        <charset val="134"/>
      </rPr>
      <t xml:space="preserve">20-1</t>
    </r>
  </si>
  <si>
    <t xml:space="preserve">200302234</t>
  </si>
  <si>
    <t xml:space="preserve">张中辕</t>
  </si>
  <si>
    <t xml:space="preserve">200603109</t>
  </si>
  <si>
    <t xml:space="preserve">张墨含</t>
  </si>
  <si>
    <t xml:space="preserve">200603133</t>
  </si>
  <si>
    <t xml:space="preserve">卢佳</t>
  </si>
  <si>
    <t xml:space="preserve">200603312</t>
  </si>
  <si>
    <t xml:space="preserve">张亦飞</t>
  </si>
  <si>
    <t xml:space="preserve">200603304</t>
  </si>
  <si>
    <t xml:space="preserve">李玥潼</t>
  </si>
  <si>
    <t xml:space="preserve">200603128</t>
  </si>
  <si>
    <t xml:space="preserve">陈与点</t>
  </si>
  <si>
    <t xml:space="preserve">黄秋阳</t>
  </si>
  <si>
    <t xml:space="preserve">曹璎</t>
  </si>
  <si>
    <t xml:space="preserve">200603126</t>
  </si>
  <si>
    <t xml:space="preserve">黄知均</t>
  </si>
  <si>
    <t xml:space="preserve">200603305</t>
  </si>
  <si>
    <t xml:space="preserve">白惠文</t>
  </si>
  <si>
    <t xml:space="preserve">200603106</t>
  </si>
  <si>
    <t xml:space="preserve">李石怡</t>
  </si>
  <si>
    <t xml:space="preserve">高瑞成</t>
  </si>
  <si>
    <t xml:space="preserve">200603111</t>
  </si>
  <si>
    <t xml:space="preserve">张雨轩</t>
  </si>
  <si>
    <t xml:space="preserve">刘浩天</t>
  </si>
  <si>
    <t xml:space="preserve">200603307</t>
  </si>
  <si>
    <t xml:space="preserve">蔡易呈</t>
  </si>
  <si>
    <t xml:space="preserve">200603326</t>
  </si>
  <si>
    <t xml:space="preserve">梁雨菡</t>
  </si>
  <si>
    <t xml:space="preserve">姚宇芯</t>
  </si>
  <si>
    <t xml:space="preserve">200603303</t>
  </si>
  <si>
    <t xml:space="preserve">贾子墨</t>
  </si>
  <si>
    <t xml:space="preserve">200603328</t>
  </si>
  <si>
    <t xml:space="preserve">张晴</t>
  </si>
  <si>
    <t xml:space="preserve">200603102</t>
  </si>
  <si>
    <t xml:space="preserve">黄文欣</t>
  </si>
  <si>
    <t xml:space="preserve">朱子一</t>
  </si>
  <si>
    <t xml:space="preserve">200603124</t>
  </si>
  <si>
    <t xml:space="preserve">高硕</t>
  </si>
  <si>
    <t xml:space="preserve">200603140</t>
  </si>
  <si>
    <t xml:space="preserve">冯畅</t>
  </si>
  <si>
    <t xml:space="preserve">200603123</t>
  </si>
  <si>
    <t xml:space="preserve">杨皓宇</t>
  </si>
  <si>
    <t xml:space="preserve">张桠楠</t>
  </si>
  <si>
    <t xml:space="preserve">李玥琦</t>
  </si>
  <si>
    <t xml:space="preserve">200603116</t>
  </si>
  <si>
    <t xml:space="preserve">边婧</t>
  </si>
  <si>
    <t xml:space="preserve">路雅渲</t>
  </si>
  <si>
    <t xml:space="preserve">200603110</t>
  </si>
  <si>
    <t xml:space="preserve">张子静</t>
  </si>
  <si>
    <t xml:space="preserve">200603135</t>
  </si>
  <si>
    <t xml:space="preserve">唐语若</t>
  </si>
  <si>
    <t xml:space="preserve">白依琳</t>
  </si>
  <si>
    <t xml:space="preserve">200603317</t>
  </si>
  <si>
    <t xml:space="preserve">夏侯一垚</t>
  </si>
  <si>
    <t xml:space="preserve">汪婷</t>
  </si>
  <si>
    <t xml:space="preserve">刘乐仪</t>
  </si>
  <si>
    <t xml:space="preserve">200603222</t>
  </si>
  <si>
    <t xml:space="preserve">王婧雯</t>
  </si>
  <si>
    <t xml:space="preserve">200603114</t>
  </si>
  <si>
    <t xml:space="preserve">邢蕊</t>
  </si>
  <si>
    <t xml:space="preserve">200603108</t>
  </si>
  <si>
    <t xml:space="preserve">姚可欣</t>
  </si>
  <si>
    <t xml:space="preserve">200603107</t>
  </si>
  <si>
    <t xml:space="preserve">赵嘉晨</t>
  </si>
  <si>
    <t xml:space="preserve">200603103</t>
  </si>
  <si>
    <t xml:space="preserve">汪一白</t>
  </si>
  <si>
    <t xml:space="preserve">200505205</t>
  </si>
  <si>
    <t xml:space="preserve">宗佳新</t>
  </si>
  <si>
    <t xml:space="preserve">200603118</t>
  </si>
  <si>
    <t xml:space="preserve">喜崇尚</t>
  </si>
  <si>
    <t xml:space="preserve">杨森</t>
  </si>
  <si>
    <t xml:space="preserve">200603336</t>
  </si>
  <si>
    <t xml:space="preserve">张馨雨</t>
  </si>
  <si>
    <t xml:space="preserve">朱若骐</t>
  </si>
  <si>
    <t xml:space="preserve">200603321</t>
  </si>
  <si>
    <t xml:space="preserve">刘依然</t>
  </si>
  <si>
    <t xml:space="preserve">200603327</t>
  </si>
  <si>
    <t xml:space="preserve">李昭</t>
  </si>
  <si>
    <t xml:space="preserve">200603239</t>
  </si>
  <si>
    <t xml:space="preserve">于江跃</t>
  </si>
  <si>
    <t xml:space="preserve">郇语</t>
  </si>
  <si>
    <t xml:space="preserve">200603113</t>
  </si>
  <si>
    <t xml:space="preserve">张梦珊</t>
  </si>
  <si>
    <t xml:space="preserve">200603329</t>
  </si>
  <si>
    <t xml:space="preserve">邱文清</t>
  </si>
  <si>
    <t xml:space="preserve">200603314</t>
  </si>
  <si>
    <t xml:space="preserve">高杰</t>
  </si>
  <si>
    <t xml:space="preserve">200603325</t>
  </si>
  <si>
    <t xml:space="preserve">周世能</t>
  </si>
  <si>
    <t xml:space="preserve">200603338</t>
  </si>
  <si>
    <t xml:space="preserve">邹欣烨</t>
  </si>
  <si>
    <t xml:space="preserve">200603137</t>
  </si>
  <si>
    <t xml:space="preserve">胡潇凡</t>
  </si>
  <si>
    <t xml:space="preserve">200603337</t>
  </si>
  <si>
    <t xml:space="preserve">黄楚皓</t>
  </si>
  <si>
    <t xml:space="preserve">200603136</t>
  </si>
  <si>
    <t xml:space="preserve">秦煜翔</t>
  </si>
  <si>
    <t xml:space="preserve">200603301</t>
  </si>
  <si>
    <t xml:space="preserve">王荣鑫</t>
  </si>
  <si>
    <t xml:space="preserve">赵佳</t>
  </si>
  <si>
    <t xml:space="preserve">马珂馨</t>
  </si>
  <si>
    <t xml:space="preserve">曹佳楠</t>
  </si>
  <si>
    <t xml:space="preserve">王紫萌</t>
  </si>
  <si>
    <t xml:space="preserve">200603318</t>
  </si>
  <si>
    <t xml:space="preserve">胡伯晨</t>
  </si>
  <si>
    <t xml:space="preserve">何雨珈</t>
  </si>
  <si>
    <t xml:space="preserve">200603310</t>
  </si>
  <si>
    <t xml:space="preserve">潘宇</t>
  </si>
  <si>
    <t xml:space="preserve">200603316</t>
  </si>
  <si>
    <t xml:space="preserve">李鑫淼</t>
  </si>
  <si>
    <t xml:space="preserve">200603323</t>
  </si>
  <si>
    <t xml:space="preserve">李培欣</t>
  </si>
  <si>
    <t xml:space="preserve">200603131</t>
  </si>
  <si>
    <t xml:space="preserve">袁鹤轩</t>
  </si>
  <si>
    <t xml:space="preserve">200603104</t>
  </si>
  <si>
    <t xml:space="preserve">梁雅洁</t>
  </si>
  <si>
    <t xml:space="preserve">200603120</t>
  </si>
  <si>
    <t xml:space="preserve">樊可心</t>
  </si>
  <si>
    <t xml:space="preserve">崔亚轩</t>
  </si>
  <si>
    <t xml:space="preserve">200303131</t>
  </si>
  <si>
    <t xml:space="preserve">孙一航</t>
  </si>
  <si>
    <t xml:space="preserve">200603331</t>
  </si>
  <si>
    <t xml:space="preserve">颜悦竹</t>
  </si>
  <si>
    <t xml:space="preserve">200603141</t>
  </si>
  <si>
    <t xml:space="preserve">李可依</t>
  </si>
  <si>
    <t xml:space="preserve">200603322</t>
  </si>
  <si>
    <t xml:space="preserve">闫佳豪</t>
  </si>
  <si>
    <t xml:space="preserve">200605109</t>
  </si>
  <si>
    <t xml:space="preserve">李嘉伊</t>
  </si>
  <si>
    <t xml:space="preserve">张若祎</t>
  </si>
  <si>
    <t xml:space="preserve">徐琳玮</t>
  </si>
  <si>
    <t xml:space="preserve">200603105</t>
  </si>
  <si>
    <t xml:space="preserve">郭子怡</t>
  </si>
  <si>
    <t xml:space="preserve">200603129</t>
  </si>
  <si>
    <t xml:space="preserve">李明宇</t>
  </si>
  <si>
    <t xml:space="preserve">200603125</t>
  </si>
  <si>
    <t xml:space="preserve">吴基轩</t>
  </si>
  <si>
    <t xml:space="preserve">李姝玛</t>
  </si>
  <si>
    <t xml:space="preserve">200603119</t>
  </si>
  <si>
    <t xml:space="preserve">孙翊铭</t>
  </si>
  <si>
    <t xml:space="preserve">200603122</t>
  </si>
  <si>
    <t xml:space="preserve">桑子彧</t>
  </si>
  <si>
    <t xml:space="preserve">杨墨司翰</t>
  </si>
  <si>
    <t xml:space="preserve">赵硕</t>
  </si>
  <si>
    <t xml:space="preserve">200603330</t>
  </si>
  <si>
    <t xml:space="preserve">陈晞语</t>
  </si>
  <si>
    <t xml:space="preserve">200809314</t>
  </si>
  <si>
    <t xml:space="preserve">王宇轩</t>
  </si>
  <si>
    <t xml:space="preserve">200603121</t>
  </si>
  <si>
    <t xml:space="preserve">李泽昊</t>
  </si>
  <si>
    <t xml:space="preserve">200603223</t>
  </si>
  <si>
    <t xml:space="preserve">王子豪</t>
  </si>
  <si>
    <t xml:space="preserve">200603101</t>
  </si>
  <si>
    <t xml:space="preserve">金东昱</t>
  </si>
  <si>
    <t xml:space="preserve">200603309</t>
  </si>
  <si>
    <t xml:space="preserve">张欣怡</t>
  </si>
  <si>
    <t xml:space="preserve">岳严严</t>
  </si>
  <si>
    <t xml:space="preserve">200603339</t>
  </si>
  <si>
    <t xml:space="preserve">徐子涵</t>
  </si>
  <si>
    <t xml:space="preserve">殷泽昊</t>
  </si>
  <si>
    <t xml:space="preserve">李博涵</t>
  </si>
  <si>
    <t xml:space="preserve">200603117</t>
  </si>
  <si>
    <t xml:space="preserve">刘盼盼</t>
  </si>
  <si>
    <t xml:space="preserve">高垚</t>
  </si>
  <si>
    <t xml:space="preserve">赵展豪</t>
  </si>
  <si>
    <t xml:space="preserve">170304115</t>
  </si>
  <si>
    <t xml:space="preserve">赵圣烨</t>
  </si>
  <si>
    <t xml:space="preserve">190102110</t>
  </si>
  <si>
    <t xml:space="preserve">冯宇萱</t>
  </si>
  <si>
    <t xml:space="preserve">刘宇昂</t>
  </si>
  <si>
    <t xml:space="preserve">200102108</t>
  </si>
  <si>
    <t xml:space="preserve">张席瑞</t>
  </si>
  <si>
    <t xml:space="preserve">200603138</t>
  </si>
  <si>
    <t xml:space="preserve">王振宇</t>
  </si>
  <si>
    <t xml:space="preserve">200603230</t>
  </si>
  <si>
    <t xml:space="preserve">孙嘉鹿</t>
  </si>
  <si>
    <t xml:space="preserve">200603213</t>
  </si>
  <si>
    <t xml:space="preserve">王一然</t>
  </si>
  <si>
    <t xml:space="preserve">200603238</t>
  </si>
  <si>
    <t xml:space="preserve">葛也琪</t>
  </si>
  <si>
    <t xml:space="preserve">200603311</t>
  </si>
  <si>
    <t xml:space="preserve">李梓琦</t>
  </si>
  <si>
    <t xml:space="preserve">190505223</t>
  </si>
  <si>
    <t xml:space="preserve">杨嘉晨</t>
  </si>
  <si>
    <t xml:space="preserve">200603302</t>
  </si>
  <si>
    <t xml:space="preserve">李卓倩</t>
  </si>
  <si>
    <r>
      <rPr>
        <sz val="10"/>
        <rFont val="Noto Sans"/>
        <family val="2"/>
      </rPr>
      <t xml:space="preserve">社工</t>
    </r>
    <r>
      <rPr>
        <sz val="10"/>
        <rFont val="serif"/>
        <family val="2"/>
      </rPr>
      <t xml:space="preserve">20-1</t>
    </r>
    <r>
      <rPr>
        <sz val="10"/>
        <rFont val="Noto Sans"/>
        <family val="2"/>
      </rPr>
      <t xml:space="preserve">班</t>
    </r>
  </si>
  <si>
    <t xml:space="preserve">180602129</t>
  </si>
  <si>
    <t xml:space="preserve">张卓瑜</t>
  </si>
  <si>
    <t xml:space="preserve">200602112</t>
  </si>
  <si>
    <t xml:space="preserve">冯姝彤</t>
  </si>
  <si>
    <t xml:space="preserve">200602128</t>
  </si>
  <si>
    <t xml:space="preserve">靖芸卿</t>
  </si>
  <si>
    <t xml:space="preserve">200314156</t>
  </si>
  <si>
    <t xml:space="preserve">段力文</t>
  </si>
  <si>
    <t xml:space="preserve">200603112</t>
  </si>
  <si>
    <t xml:space="preserve">祁欣然</t>
  </si>
  <si>
    <t xml:space="preserve">190602119</t>
  </si>
  <si>
    <t xml:space="preserve">董星若</t>
  </si>
  <si>
    <t xml:space="preserve">200602121</t>
  </si>
  <si>
    <t xml:space="preserve">赵锦芸</t>
  </si>
  <si>
    <t xml:space="preserve">200602105</t>
  </si>
  <si>
    <t xml:space="preserve">张鹏</t>
  </si>
  <si>
    <t xml:space="preserve">200602120</t>
  </si>
  <si>
    <t xml:space="preserve">李浩扬</t>
  </si>
  <si>
    <t xml:space="preserve">200602123</t>
  </si>
  <si>
    <t xml:space="preserve">郑东林</t>
  </si>
  <si>
    <t xml:space="preserve">200505201</t>
  </si>
  <si>
    <t xml:space="preserve">王博娴</t>
  </si>
  <si>
    <t xml:space="preserve">180602117</t>
  </si>
  <si>
    <t xml:space="preserve">徐一倍</t>
  </si>
  <si>
    <t xml:space="preserve">200602126</t>
  </si>
  <si>
    <t xml:space="preserve">邓茁</t>
  </si>
  <si>
    <t xml:space="preserve">200602118</t>
  </si>
  <si>
    <t xml:space="preserve">刘畅</t>
  </si>
  <si>
    <t xml:space="preserve">200602115</t>
  </si>
  <si>
    <t xml:space="preserve">杜佳潼</t>
  </si>
  <si>
    <t xml:space="preserve">200602102</t>
  </si>
  <si>
    <t xml:space="preserve">郭桂伊</t>
  </si>
  <si>
    <t xml:space="preserve">200303144</t>
  </si>
  <si>
    <t xml:space="preserve">董蕴轩</t>
  </si>
  <si>
    <t xml:space="preserve">200602117</t>
  </si>
  <si>
    <t xml:space="preserve">任祉祺</t>
  </si>
  <si>
    <t xml:space="preserve">200602116</t>
  </si>
  <si>
    <t xml:space="preserve">张怡阳</t>
  </si>
  <si>
    <t xml:space="preserve">200314118</t>
  </si>
  <si>
    <t xml:space="preserve">陈武雯</t>
  </si>
  <si>
    <t xml:space="preserve">200602127</t>
  </si>
  <si>
    <t xml:space="preserve">金超</t>
  </si>
  <si>
    <t xml:space="preserve">200505102</t>
  </si>
  <si>
    <t xml:space="preserve">张雨杭</t>
  </si>
  <si>
    <t xml:space="preserve">200602129</t>
  </si>
  <si>
    <t xml:space="preserve">董谦益</t>
  </si>
  <si>
    <t xml:space="preserve">何禹辰</t>
  </si>
  <si>
    <t xml:space="preserve">200602101</t>
  </si>
  <si>
    <t xml:space="preserve">翟奕</t>
  </si>
  <si>
    <t xml:space="preserve">200602107</t>
  </si>
  <si>
    <t xml:space="preserve">刘栩莹</t>
  </si>
  <si>
    <t xml:space="preserve">200602114</t>
  </si>
  <si>
    <t xml:space="preserve">杨子凡</t>
  </si>
  <si>
    <t xml:space="preserve">200602113</t>
  </si>
  <si>
    <t xml:space="preserve">钟梦菲</t>
  </si>
  <si>
    <t xml:space="preserve">200505208</t>
  </si>
  <si>
    <t xml:space="preserve">钟欣悦</t>
  </si>
  <si>
    <t xml:space="preserve">200602110</t>
  </si>
  <si>
    <t xml:space="preserve">刘雨乔</t>
  </si>
  <si>
    <t xml:space="preserve">200602111</t>
  </si>
  <si>
    <t xml:space="preserve">周萌</t>
  </si>
  <si>
    <t xml:space="preserve">200602106</t>
  </si>
  <si>
    <t xml:space="preserve">李蔚忱</t>
  </si>
  <si>
    <t xml:space="preserve">200602122</t>
  </si>
  <si>
    <t xml:space="preserve">王子涵</t>
  </si>
  <si>
    <t xml:space="preserve">200602104</t>
  </si>
  <si>
    <t xml:space="preserve">陈节</t>
  </si>
  <si>
    <t xml:space="preserve">徐磊</t>
  </si>
  <si>
    <t xml:space="preserve">200602125</t>
  </si>
  <si>
    <t xml:space="preserve">徐建洲</t>
  </si>
  <si>
    <t xml:space="preserve">200602119</t>
  </si>
  <si>
    <t xml:space="preserve">陈思宇</t>
  </si>
  <si>
    <t xml:space="preserve">200602109</t>
  </si>
  <si>
    <t xml:space="preserve">李子明</t>
  </si>
  <si>
    <t xml:space="preserve">190305228</t>
  </si>
  <si>
    <t xml:space="preserve">包靖璐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班</t>
    </r>
  </si>
  <si>
    <t xml:space="preserve">200505107</t>
  </si>
  <si>
    <t xml:space="preserve">杨一多</t>
  </si>
  <si>
    <t xml:space="preserve">200505112</t>
  </si>
  <si>
    <t xml:space="preserve">安思琪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0-2</t>
    </r>
    <r>
      <rPr>
        <sz val="10"/>
        <rFont val="Noto Sans"/>
        <family val="2"/>
      </rPr>
      <t xml:space="preserve">班</t>
    </r>
  </si>
  <si>
    <t xml:space="preserve">200505233</t>
  </si>
  <si>
    <t xml:space="preserve">滕紫</t>
  </si>
  <si>
    <t xml:space="preserve">200505110</t>
  </si>
  <si>
    <t xml:space="preserve">桑蕊</t>
  </si>
  <si>
    <t xml:space="preserve">200505130</t>
  </si>
  <si>
    <t xml:space="preserve">冯海硕</t>
  </si>
  <si>
    <t xml:space="preserve">200505142</t>
  </si>
  <si>
    <t xml:space="preserve">张鑫</t>
  </si>
  <si>
    <t xml:space="preserve">200505245</t>
  </si>
  <si>
    <t xml:space="preserve">罗思怡</t>
  </si>
  <si>
    <t xml:space="preserve">200505111</t>
  </si>
  <si>
    <t xml:space="preserve">武文婷</t>
  </si>
  <si>
    <t xml:space="preserve">200505114</t>
  </si>
  <si>
    <t xml:space="preserve">吴吕依</t>
  </si>
  <si>
    <t xml:space="preserve">200505101</t>
  </si>
  <si>
    <t xml:space="preserve">赵紫钰</t>
  </si>
  <si>
    <t xml:space="preserve">200505228</t>
  </si>
  <si>
    <t xml:space="preserve">张晓然</t>
  </si>
  <si>
    <t xml:space="preserve">200505229</t>
  </si>
  <si>
    <t xml:space="preserve">谷佳雪</t>
  </si>
  <si>
    <t xml:space="preserve">200505103</t>
  </si>
  <si>
    <t xml:space="preserve">李胤萱</t>
  </si>
  <si>
    <t xml:space="preserve">200505202</t>
  </si>
  <si>
    <t xml:space="preserve">贾晓涵</t>
  </si>
  <si>
    <t xml:space="preserve">200314132</t>
  </si>
  <si>
    <t xml:space="preserve">金曲</t>
  </si>
  <si>
    <t xml:space="preserve">200505144</t>
  </si>
  <si>
    <t xml:space="preserve">李安琪</t>
  </si>
  <si>
    <t xml:space="preserve">200505136</t>
  </si>
  <si>
    <t xml:space="preserve">吕诗婷</t>
  </si>
  <si>
    <t xml:space="preserve">200505213</t>
  </si>
  <si>
    <t xml:space="preserve">许一诺</t>
  </si>
  <si>
    <t xml:space="preserve">200505209</t>
  </si>
  <si>
    <t xml:space="preserve">郭天骄</t>
  </si>
  <si>
    <t xml:space="preserve">200505129</t>
  </si>
  <si>
    <t xml:space="preserve">张沵琦</t>
  </si>
  <si>
    <t xml:space="preserve">200505246</t>
  </si>
  <si>
    <t xml:space="preserve">夏勇</t>
  </si>
  <si>
    <t xml:space="preserve">200505109</t>
  </si>
  <si>
    <t xml:space="preserve">王宇航</t>
  </si>
  <si>
    <t xml:space="preserve">200505132</t>
  </si>
  <si>
    <t xml:space="preserve">李晓涵</t>
  </si>
  <si>
    <t xml:space="preserve">200505210</t>
  </si>
  <si>
    <t xml:space="preserve">刘爽</t>
  </si>
  <si>
    <t xml:space="preserve">200505131</t>
  </si>
  <si>
    <t xml:space="preserve">秦玮璐</t>
  </si>
  <si>
    <t xml:space="preserve">200505116</t>
  </si>
  <si>
    <t xml:space="preserve">周文奇</t>
  </si>
  <si>
    <t xml:space="preserve">200505212</t>
  </si>
  <si>
    <t xml:space="preserve">邹思琪</t>
  </si>
  <si>
    <t xml:space="preserve">200505105</t>
  </si>
  <si>
    <t xml:space="preserve">马伊娜</t>
  </si>
  <si>
    <t xml:space="preserve">200305214</t>
  </si>
  <si>
    <t xml:space="preserve">王一凝</t>
  </si>
  <si>
    <t xml:space="preserve">200505121</t>
  </si>
  <si>
    <t xml:space="preserve">张欣妍</t>
  </si>
  <si>
    <t xml:space="preserve">200505204</t>
  </si>
  <si>
    <t xml:space="preserve">罗婷</t>
  </si>
  <si>
    <t xml:space="preserve">200505113</t>
  </si>
  <si>
    <t xml:space="preserve">史秋荻</t>
  </si>
  <si>
    <t xml:space="preserve">200505203</t>
  </si>
  <si>
    <t xml:space="preserve">刘涵菲</t>
  </si>
  <si>
    <t xml:space="preserve">200505139</t>
  </si>
  <si>
    <t xml:space="preserve">刘奕</t>
  </si>
  <si>
    <t xml:space="preserve">200505119</t>
  </si>
  <si>
    <t xml:space="preserve">赵天伊</t>
  </si>
  <si>
    <t xml:space="preserve">200505126</t>
  </si>
  <si>
    <t xml:space="preserve">高颖菲</t>
  </si>
  <si>
    <t xml:space="preserve">200505219</t>
  </si>
  <si>
    <t xml:space="preserve">刘宇婷</t>
  </si>
  <si>
    <t xml:space="preserve">200505118</t>
  </si>
  <si>
    <t xml:space="preserve">陆卉迪</t>
  </si>
  <si>
    <t xml:space="preserve">200505247</t>
  </si>
  <si>
    <t xml:space="preserve">黎苗</t>
  </si>
  <si>
    <t xml:space="preserve">200505106</t>
  </si>
  <si>
    <t xml:space="preserve">陈冠中</t>
  </si>
  <si>
    <t xml:space="preserve">200505206</t>
  </si>
  <si>
    <t xml:space="preserve">王萌</t>
  </si>
  <si>
    <t xml:space="preserve">200505230</t>
  </si>
  <si>
    <t xml:space="preserve">张建伟</t>
  </si>
  <si>
    <t xml:space="preserve">200505133</t>
  </si>
  <si>
    <t xml:space="preserve">郭晓彤</t>
  </si>
  <si>
    <t xml:space="preserve">200505237</t>
  </si>
  <si>
    <t xml:space="preserve">张宝懿</t>
  </si>
  <si>
    <t xml:space="preserve">200505224</t>
  </si>
  <si>
    <t xml:space="preserve">柴雅</t>
  </si>
  <si>
    <t xml:space="preserve">200505120</t>
  </si>
  <si>
    <t xml:space="preserve">康雅婷</t>
  </si>
  <si>
    <t xml:space="preserve">200505225</t>
  </si>
  <si>
    <t xml:space="preserve">李怡婷</t>
  </si>
  <si>
    <t xml:space="preserve">200505227</t>
  </si>
  <si>
    <t xml:space="preserve">叶佳慧</t>
  </si>
  <si>
    <t xml:space="preserve">190505130</t>
  </si>
  <si>
    <t xml:space="preserve">梁旖芯</t>
  </si>
  <si>
    <t xml:space="preserve">200505222</t>
  </si>
  <si>
    <t xml:space="preserve">刘雨涵</t>
  </si>
  <si>
    <t xml:space="preserve">200505211</t>
  </si>
  <si>
    <t xml:space="preserve">马懿宣</t>
  </si>
  <si>
    <t xml:space="preserve">200602103</t>
  </si>
  <si>
    <t xml:space="preserve">王雨欣</t>
  </si>
  <si>
    <t xml:space="preserve">200505241</t>
  </si>
  <si>
    <t xml:space="preserve">王可滢</t>
  </si>
  <si>
    <t xml:space="preserve">200505215</t>
  </si>
  <si>
    <t xml:space="preserve">宋晓滢</t>
  </si>
  <si>
    <t xml:space="preserve">200505127</t>
  </si>
  <si>
    <t xml:space="preserve">李玥宣</t>
  </si>
  <si>
    <t xml:space="preserve">200505125</t>
  </si>
  <si>
    <t xml:space="preserve">王咏嘉</t>
  </si>
  <si>
    <t xml:space="preserve">200505108</t>
  </si>
  <si>
    <t xml:space="preserve">路佳霖</t>
  </si>
  <si>
    <t xml:space="preserve">200505138</t>
  </si>
  <si>
    <t xml:space="preserve">冯靖媛</t>
  </si>
  <si>
    <t xml:space="preserve">200505218</t>
  </si>
  <si>
    <t xml:space="preserve">李彤</t>
  </si>
  <si>
    <t xml:space="preserve">200505135</t>
  </si>
  <si>
    <t xml:space="preserve">于小凡</t>
  </si>
  <si>
    <t xml:space="preserve">200505235</t>
  </si>
  <si>
    <t xml:space="preserve">范美琪</t>
  </si>
  <si>
    <t xml:space="preserve">200505117</t>
  </si>
  <si>
    <t xml:space="preserve">陈瀚文</t>
  </si>
  <si>
    <t xml:space="preserve">200505221</t>
  </si>
  <si>
    <t xml:space="preserve">刘帝余</t>
  </si>
  <si>
    <t xml:space="preserve">200505223</t>
  </si>
  <si>
    <t xml:space="preserve">王佳琨</t>
  </si>
  <si>
    <t xml:space="preserve">200505115</t>
  </si>
  <si>
    <t xml:space="preserve">牛雨璠</t>
  </si>
  <si>
    <t xml:space="preserve">200305301</t>
  </si>
  <si>
    <t xml:space="preserve">杜诗雨</t>
  </si>
  <si>
    <t xml:space="preserve">200505123</t>
  </si>
  <si>
    <t xml:space="preserve">魏子涵</t>
  </si>
  <si>
    <t xml:space="preserve">200505134</t>
  </si>
  <si>
    <t xml:space="preserve">刘东健</t>
  </si>
  <si>
    <t xml:space="preserve">200505248</t>
  </si>
  <si>
    <t xml:space="preserve">李博来</t>
  </si>
  <si>
    <t xml:space="preserve">200505128</t>
  </si>
  <si>
    <t xml:space="preserve">王鑫</t>
  </si>
  <si>
    <t xml:space="preserve">200505124</t>
  </si>
  <si>
    <t xml:space="preserve">刘嘉珮</t>
  </si>
  <si>
    <t xml:space="preserve">200505238</t>
  </si>
  <si>
    <t xml:space="preserve">史佳卓</t>
  </si>
  <si>
    <t xml:space="preserve">200102114</t>
  </si>
  <si>
    <t xml:space="preserve">齐越</t>
  </si>
  <si>
    <t xml:space="preserve">刘小璐</t>
  </si>
  <si>
    <t xml:space="preserve">200505217</t>
  </si>
  <si>
    <t xml:space="preserve">刘祎</t>
  </si>
  <si>
    <t xml:space="preserve">200505216</t>
  </si>
  <si>
    <t xml:space="preserve">陈心茹</t>
  </si>
  <si>
    <t xml:space="preserve">200505147</t>
  </si>
  <si>
    <t xml:space="preserve">黄依洋</t>
  </si>
  <si>
    <t xml:space="preserve">200206105</t>
  </si>
  <si>
    <t xml:space="preserve">白棣文</t>
  </si>
  <si>
    <t xml:space="preserve">200505220</t>
  </si>
  <si>
    <t xml:space="preserve">马赫遥</t>
  </si>
  <si>
    <t xml:space="preserve">200505146</t>
  </si>
  <si>
    <t xml:space="preserve">王冠钦</t>
  </si>
  <si>
    <t xml:space="preserve">200505240</t>
  </si>
  <si>
    <t xml:space="preserve">孟晓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"/>
    <numFmt numFmtId="168" formatCode="0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serif"/>
      <family val="2"/>
    </font>
    <font>
      <sz val="9.75"/>
      <color rgb="FF333333"/>
      <name val="Arial"/>
      <family val="2"/>
    </font>
    <font>
      <sz val="10"/>
      <name val="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8.7890625" defaultRowHeight="15.3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5"/>
    <col collapsed="false" customWidth="true" hidden="false" outlineLevel="0" max="3" min="3" style="2" width="14.74"/>
    <col collapsed="false" customWidth="true" hidden="false" outlineLevel="0" max="4" min="4" style="1" width="17.24"/>
    <col collapsed="false" customWidth="true" hidden="false" outlineLevel="0" max="5" min="5" style="1" width="20.87"/>
    <col collapsed="false" customWidth="true" hidden="false" outlineLevel="0" max="9" min="6" style="3" width="8.99"/>
    <col collapsed="false" customWidth="true" hidden="false" outlineLevel="0" max="32" min="10" style="4" width="8.99"/>
    <col collapsed="false" customWidth="false" hidden="false" outlineLevel="0" max="257" min="33" style="4" width="8.7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6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customFormat="false" ht="18" hidden="false" customHeight="true" outlineLevel="0" collapsed="false">
      <c r="A3" s="6"/>
      <c r="B3" s="6"/>
      <c r="C3" s="7"/>
      <c r="D3" s="8"/>
      <c r="E3" s="6"/>
    </row>
    <row r="4" s="3" customFormat="true" ht="14.85" hidden="false" customHeight="true" outlineLevel="0" collapsed="false">
      <c r="A4" s="9" t="n">
        <v>1</v>
      </c>
      <c r="B4" s="10" t="s">
        <v>6</v>
      </c>
      <c r="C4" s="11" t="s">
        <v>7</v>
      </c>
      <c r="D4" s="10" t="s">
        <v>8</v>
      </c>
      <c r="E4" s="12" t="n">
        <v>83.278</v>
      </c>
    </row>
    <row r="5" s="3" customFormat="true" ht="14.85" hidden="false" customHeight="true" outlineLevel="0" collapsed="false">
      <c r="A5" s="9" t="n">
        <v>2</v>
      </c>
      <c r="B5" s="10" t="s">
        <v>9</v>
      </c>
      <c r="C5" s="11" t="s">
        <v>10</v>
      </c>
      <c r="D5" s="10" t="s">
        <v>11</v>
      </c>
      <c r="E5" s="12" t="n">
        <v>82.278</v>
      </c>
    </row>
    <row r="6" s="3" customFormat="true" ht="14.85" hidden="false" customHeight="true" outlineLevel="0" collapsed="false">
      <c r="A6" s="9" t="n">
        <v>3</v>
      </c>
      <c r="B6" s="10" t="s">
        <v>12</v>
      </c>
      <c r="C6" s="11" t="s">
        <v>13</v>
      </c>
      <c r="D6" s="10" t="s">
        <v>14</v>
      </c>
      <c r="E6" s="12" t="n">
        <v>82.194</v>
      </c>
    </row>
    <row r="7" s="3" customFormat="true" ht="14.85" hidden="false" customHeight="true" outlineLevel="0" collapsed="false">
      <c r="A7" s="9" t="n">
        <v>4</v>
      </c>
      <c r="B7" s="10" t="s">
        <v>6</v>
      </c>
      <c r="C7" s="11" t="s">
        <v>15</v>
      </c>
      <c r="D7" s="10" t="s">
        <v>16</v>
      </c>
      <c r="E7" s="12" t="n">
        <v>81.926</v>
      </c>
    </row>
    <row r="8" s="3" customFormat="true" ht="14.85" hidden="false" customHeight="true" outlineLevel="0" collapsed="false">
      <c r="A8" s="9" t="n">
        <v>5</v>
      </c>
      <c r="B8" s="10" t="s">
        <v>9</v>
      </c>
      <c r="C8" s="11" t="s">
        <v>17</v>
      </c>
      <c r="D8" s="10" t="s">
        <v>18</v>
      </c>
      <c r="E8" s="12" t="n">
        <v>81.568</v>
      </c>
    </row>
    <row r="9" s="3" customFormat="true" ht="14.85" hidden="false" customHeight="true" outlineLevel="0" collapsed="false">
      <c r="A9" s="9" t="n">
        <v>6</v>
      </c>
      <c r="B9" s="10" t="s">
        <v>9</v>
      </c>
      <c r="C9" s="11" t="s">
        <v>19</v>
      </c>
      <c r="D9" s="10" t="s">
        <v>20</v>
      </c>
      <c r="E9" s="12" t="n">
        <v>81.36</v>
      </c>
    </row>
    <row r="10" s="3" customFormat="true" ht="14.85" hidden="false" customHeight="true" outlineLevel="0" collapsed="false">
      <c r="A10" s="9" t="n">
        <v>7</v>
      </c>
      <c r="B10" s="10" t="s">
        <v>12</v>
      </c>
      <c r="C10" s="11" t="s">
        <v>21</v>
      </c>
      <c r="D10" s="10" t="s">
        <v>22</v>
      </c>
      <c r="E10" s="12" t="n">
        <v>81.12</v>
      </c>
    </row>
    <row r="11" s="3" customFormat="true" ht="14.85" hidden="false" customHeight="true" outlineLevel="0" collapsed="false">
      <c r="A11" s="9" t="n">
        <v>8</v>
      </c>
      <c r="B11" s="10" t="s">
        <v>6</v>
      </c>
      <c r="C11" s="11" t="s">
        <v>23</v>
      </c>
      <c r="D11" s="10" t="s">
        <v>24</v>
      </c>
      <c r="E11" s="12" t="n">
        <v>80.984</v>
      </c>
    </row>
    <row r="12" s="3" customFormat="true" ht="14.85" hidden="false" customHeight="true" outlineLevel="0" collapsed="false">
      <c r="A12" s="9" t="n">
        <v>9</v>
      </c>
      <c r="B12" s="10" t="s">
        <v>12</v>
      </c>
      <c r="C12" s="11" t="s">
        <v>25</v>
      </c>
      <c r="D12" s="10" t="s">
        <v>26</v>
      </c>
      <c r="E12" s="12" t="n">
        <v>80.34</v>
      </c>
    </row>
    <row r="13" s="3" customFormat="true" ht="14.85" hidden="false" customHeight="true" outlineLevel="0" collapsed="false">
      <c r="A13" s="9" t="n">
        <v>10</v>
      </c>
      <c r="B13" s="10" t="s">
        <v>9</v>
      </c>
      <c r="C13" s="10" t="n">
        <v>220603327</v>
      </c>
      <c r="D13" s="10" t="s">
        <v>27</v>
      </c>
      <c r="E13" s="12" t="n">
        <v>79.63</v>
      </c>
    </row>
    <row r="14" s="3" customFormat="true" ht="14.85" hidden="false" customHeight="true" outlineLevel="0" collapsed="false">
      <c r="A14" s="9" t="n">
        <v>11</v>
      </c>
      <c r="B14" s="10" t="s">
        <v>12</v>
      </c>
      <c r="C14" s="11" t="s">
        <v>28</v>
      </c>
      <c r="D14" s="10" t="s">
        <v>29</v>
      </c>
      <c r="E14" s="12" t="n">
        <v>80.744</v>
      </c>
    </row>
    <row r="15" s="3" customFormat="true" ht="14.85" hidden="false" customHeight="true" outlineLevel="0" collapsed="false">
      <c r="A15" s="9" t="n">
        <v>12</v>
      </c>
      <c r="B15" s="10" t="s">
        <v>12</v>
      </c>
      <c r="C15" s="11" t="s">
        <v>30</v>
      </c>
      <c r="D15" s="10" t="s">
        <v>31</v>
      </c>
      <c r="E15" s="12" t="n">
        <v>79.24</v>
      </c>
    </row>
    <row r="16" s="3" customFormat="true" ht="14.85" hidden="false" customHeight="true" outlineLevel="0" collapsed="false">
      <c r="A16" s="9" t="n">
        <v>13</v>
      </c>
      <c r="B16" s="10" t="s">
        <v>12</v>
      </c>
      <c r="C16" s="11" t="s">
        <v>32</v>
      </c>
      <c r="D16" s="10" t="s">
        <v>33</v>
      </c>
      <c r="E16" s="12" t="n">
        <v>79.028</v>
      </c>
    </row>
    <row r="17" s="3" customFormat="true" ht="14.85" hidden="false" customHeight="true" outlineLevel="0" collapsed="false">
      <c r="A17" s="9" t="n">
        <v>14</v>
      </c>
      <c r="B17" s="10" t="s">
        <v>9</v>
      </c>
      <c r="C17" s="11" t="s">
        <v>34</v>
      </c>
      <c r="D17" s="10" t="s">
        <v>35</v>
      </c>
      <c r="E17" s="12" t="n">
        <v>79.016</v>
      </c>
    </row>
    <row r="18" s="3" customFormat="true" ht="14.85" hidden="false" customHeight="true" outlineLevel="0" collapsed="false">
      <c r="A18" s="9" t="n">
        <v>15</v>
      </c>
      <c r="B18" s="10" t="s">
        <v>12</v>
      </c>
      <c r="C18" s="11" t="s">
        <v>36</v>
      </c>
      <c r="D18" s="10" t="s">
        <v>37</v>
      </c>
      <c r="E18" s="12" t="n">
        <v>78.676</v>
      </c>
    </row>
    <row r="19" s="3" customFormat="true" ht="14.85" hidden="false" customHeight="true" outlineLevel="0" collapsed="false">
      <c r="A19" s="9" t="n">
        <v>16</v>
      </c>
      <c r="B19" s="10" t="s">
        <v>12</v>
      </c>
      <c r="C19" s="11" t="s">
        <v>38</v>
      </c>
      <c r="D19" s="10" t="s">
        <v>39</v>
      </c>
      <c r="E19" s="12" t="n">
        <v>78.396</v>
      </c>
    </row>
    <row r="20" s="3" customFormat="true" ht="14.85" hidden="false" customHeight="true" outlineLevel="0" collapsed="false">
      <c r="A20" s="9" t="n">
        <v>17</v>
      </c>
      <c r="B20" s="10" t="s">
        <v>6</v>
      </c>
      <c r="C20" s="11" t="s">
        <v>40</v>
      </c>
      <c r="D20" s="10" t="s">
        <v>41</v>
      </c>
      <c r="E20" s="12" t="n">
        <v>78.352</v>
      </c>
    </row>
    <row r="21" s="3" customFormat="true" ht="14.85" hidden="false" customHeight="true" outlineLevel="0" collapsed="false">
      <c r="A21" s="9" t="n">
        <v>18</v>
      </c>
      <c r="B21" s="10" t="s">
        <v>12</v>
      </c>
      <c r="C21" s="11" t="s">
        <v>42</v>
      </c>
      <c r="D21" s="10" t="s">
        <v>43</v>
      </c>
      <c r="E21" s="12" t="n">
        <v>78.296</v>
      </c>
    </row>
    <row r="22" s="3" customFormat="true" ht="14.85" hidden="false" customHeight="true" outlineLevel="0" collapsed="false">
      <c r="A22" s="9" t="n">
        <v>19</v>
      </c>
      <c r="B22" s="10" t="s">
        <v>6</v>
      </c>
      <c r="C22" s="11" t="s">
        <v>44</v>
      </c>
      <c r="D22" s="10" t="s">
        <v>45</v>
      </c>
      <c r="E22" s="12" t="n">
        <v>78.006</v>
      </c>
    </row>
    <row r="23" s="3" customFormat="true" ht="14.85" hidden="false" customHeight="true" outlineLevel="0" collapsed="false">
      <c r="A23" s="9" t="n">
        <v>20</v>
      </c>
      <c r="B23" s="10" t="s">
        <v>9</v>
      </c>
      <c r="C23" s="11" t="s">
        <v>46</v>
      </c>
      <c r="D23" s="10" t="s">
        <v>47</v>
      </c>
      <c r="E23" s="12" t="n">
        <v>77.894</v>
      </c>
    </row>
    <row r="24" s="3" customFormat="true" ht="14.85" hidden="false" customHeight="true" outlineLevel="0" collapsed="false">
      <c r="A24" s="9" t="n">
        <v>21</v>
      </c>
      <c r="B24" s="10" t="s">
        <v>12</v>
      </c>
      <c r="C24" s="11" t="s">
        <v>48</v>
      </c>
      <c r="D24" s="10" t="s">
        <v>49</v>
      </c>
      <c r="E24" s="12" t="n">
        <v>77.87</v>
      </c>
    </row>
    <row r="25" s="3" customFormat="true" ht="14.85" hidden="false" customHeight="true" outlineLevel="0" collapsed="false">
      <c r="A25" s="9" t="n">
        <v>22</v>
      </c>
      <c r="B25" s="10" t="s">
        <v>6</v>
      </c>
      <c r="C25" s="11" t="s">
        <v>50</v>
      </c>
      <c r="D25" s="10" t="s">
        <v>51</v>
      </c>
      <c r="E25" s="12" t="n">
        <v>77.714</v>
      </c>
    </row>
    <row r="26" s="3" customFormat="true" ht="14.85" hidden="false" customHeight="true" outlineLevel="0" collapsed="false">
      <c r="A26" s="9" t="n">
        <v>23</v>
      </c>
      <c r="B26" s="10" t="s">
        <v>12</v>
      </c>
      <c r="C26" s="11" t="s">
        <v>52</v>
      </c>
      <c r="D26" s="10" t="s">
        <v>53</v>
      </c>
      <c r="E26" s="12" t="n">
        <v>77.63</v>
      </c>
    </row>
    <row r="27" s="3" customFormat="true" ht="14.85" hidden="false" customHeight="true" outlineLevel="0" collapsed="false">
      <c r="A27" s="9" t="n">
        <v>24</v>
      </c>
      <c r="B27" s="10" t="s">
        <v>6</v>
      </c>
      <c r="C27" s="11" t="s">
        <v>54</v>
      </c>
      <c r="D27" s="10" t="s">
        <v>55</v>
      </c>
      <c r="E27" s="12" t="n">
        <v>77.53</v>
      </c>
    </row>
    <row r="28" s="3" customFormat="true" ht="14.85" hidden="false" customHeight="true" outlineLevel="0" collapsed="false">
      <c r="A28" s="9" t="n">
        <v>25</v>
      </c>
      <c r="B28" s="10" t="s">
        <v>9</v>
      </c>
      <c r="C28" s="11" t="s">
        <v>56</v>
      </c>
      <c r="D28" s="10" t="s">
        <v>57</v>
      </c>
      <c r="E28" s="12" t="n">
        <v>77.324</v>
      </c>
    </row>
    <row r="29" s="3" customFormat="true" ht="14.85" hidden="false" customHeight="true" outlineLevel="0" collapsed="false">
      <c r="A29" s="9" t="n">
        <v>26</v>
      </c>
      <c r="B29" s="10" t="s">
        <v>9</v>
      </c>
      <c r="C29" s="11" t="s">
        <v>58</v>
      </c>
      <c r="D29" s="10" t="s">
        <v>59</v>
      </c>
      <c r="E29" s="12" t="n">
        <v>76.898</v>
      </c>
    </row>
    <row r="30" s="3" customFormat="true" ht="14.85" hidden="false" customHeight="true" outlineLevel="0" collapsed="false">
      <c r="A30" s="9" t="n">
        <v>27</v>
      </c>
      <c r="B30" s="10" t="s">
        <v>9</v>
      </c>
      <c r="C30" s="10" t="n">
        <v>220603314</v>
      </c>
      <c r="D30" s="10" t="s">
        <v>60</v>
      </c>
      <c r="E30" s="12" t="n">
        <v>76.578</v>
      </c>
    </row>
    <row r="31" s="3" customFormat="true" ht="14.85" hidden="false" customHeight="true" outlineLevel="0" collapsed="false">
      <c r="A31" s="9" t="n">
        <v>28</v>
      </c>
      <c r="B31" s="10" t="s">
        <v>9</v>
      </c>
      <c r="C31" s="11" t="s">
        <v>61</v>
      </c>
      <c r="D31" s="10" t="s">
        <v>62</v>
      </c>
      <c r="E31" s="12" t="n">
        <v>76.468</v>
      </c>
    </row>
    <row r="32" s="3" customFormat="true" ht="14.85" hidden="false" customHeight="true" outlineLevel="0" collapsed="false">
      <c r="A32" s="9" t="n">
        <v>29</v>
      </c>
      <c r="B32" s="10" t="s">
        <v>9</v>
      </c>
      <c r="C32" s="11" t="s">
        <v>63</v>
      </c>
      <c r="D32" s="10" t="s">
        <v>64</v>
      </c>
      <c r="E32" s="12" t="n">
        <v>76.406</v>
      </c>
    </row>
    <row r="33" s="3" customFormat="true" ht="14.85" hidden="false" customHeight="true" outlineLevel="0" collapsed="false">
      <c r="A33" s="9" t="n">
        <v>30</v>
      </c>
      <c r="B33" s="10" t="s">
        <v>6</v>
      </c>
      <c r="C33" s="11" t="s">
        <v>65</v>
      </c>
      <c r="D33" s="10" t="s">
        <v>66</v>
      </c>
      <c r="E33" s="12" t="n">
        <v>76.326</v>
      </c>
    </row>
    <row r="34" s="3" customFormat="true" ht="14.85" hidden="false" customHeight="true" outlineLevel="0" collapsed="false">
      <c r="A34" s="9" t="n">
        <v>31</v>
      </c>
      <c r="B34" s="10" t="s">
        <v>12</v>
      </c>
      <c r="C34" s="11" t="s">
        <v>67</v>
      </c>
      <c r="D34" s="10" t="s">
        <v>68</v>
      </c>
      <c r="E34" s="12" t="n">
        <v>76.308</v>
      </c>
    </row>
    <row r="35" s="3" customFormat="true" ht="14.85" hidden="false" customHeight="true" outlineLevel="0" collapsed="false">
      <c r="A35" s="9" t="n">
        <v>32</v>
      </c>
      <c r="B35" s="10" t="s">
        <v>12</v>
      </c>
      <c r="C35" s="11" t="s">
        <v>69</v>
      </c>
      <c r="D35" s="10" t="s">
        <v>70</v>
      </c>
      <c r="E35" s="12" t="n">
        <v>76.126</v>
      </c>
    </row>
    <row r="36" s="3" customFormat="true" ht="14.85" hidden="false" customHeight="true" outlineLevel="0" collapsed="false">
      <c r="A36" s="9" t="n">
        <v>33</v>
      </c>
      <c r="B36" s="10" t="s">
        <v>12</v>
      </c>
      <c r="C36" s="11" t="s">
        <v>71</v>
      </c>
      <c r="D36" s="10" t="s">
        <v>72</v>
      </c>
      <c r="E36" s="12" t="n">
        <v>75.744</v>
      </c>
    </row>
    <row r="37" s="3" customFormat="true" ht="14.85" hidden="false" customHeight="true" outlineLevel="0" collapsed="false">
      <c r="A37" s="9" t="n">
        <v>34</v>
      </c>
      <c r="B37" s="10" t="s">
        <v>6</v>
      </c>
      <c r="C37" s="11" t="s">
        <v>73</v>
      </c>
      <c r="D37" s="10" t="s">
        <v>74</v>
      </c>
      <c r="E37" s="12" t="n">
        <v>75.618</v>
      </c>
    </row>
    <row r="38" s="3" customFormat="true" ht="14.85" hidden="false" customHeight="true" outlineLevel="0" collapsed="false">
      <c r="A38" s="9" t="n">
        <v>35</v>
      </c>
      <c r="B38" s="10" t="s">
        <v>12</v>
      </c>
      <c r="C38" s="11" t="s">
        <v>75</v>
      </c>
      <c r="D38" s="10" t="s">
        <v>76</v>
      </c>
      <c r="E38" s="12" t="n">
        <v>75.486</v>
      </c>
    </row>
    <row r="39" s="3" customFormat="true" ht="14.85" hidden="false" customHeight="true" outlineLevel="0" collapsed="false">
      <c r="A39" s="9" t="n">
        <v>36</v>
      </c>
      <c r="B39" s="10" t="s">
        <v>6</v>
      </c>
      <c r="C39" s="11" t="s">
        <v>77</v>
      </c>
      <c r="D39" s="10" t="s">
        <v>78</v>
      </c>
      <c r="E39" s="12" t="n">
        <v>75.284</v>
      </c>
    </row>
    <row r="40" s="3" customFormat="true" ht="14.85" hidden="false" customHeight="true" outlineLevel="0" collapsed="false">
      <c r="A40" s="9" t="n">
        <v>37</v>
      </c>
      <c r="B40" s="10" t="s">
        <v>9</v>
      </c>
      <c r="C40" s="11" t="s">
        <v>79</v>
      </c>
      <c r="D40" s="10" t="s">
        <v>80</v>
      </c>
      <c r="E40" s="12" t="n">
        <v>75.21</v>
      </c>
    </row>
    <row r="41" s="3" customFormat="true" ht="14.85" hidden="false" customHeight="true" outlineLevel="0" collapsed="false">
      <c r="A41" s="9" t="n">
        <v>38</v>
      </c>
      <c r="B41" s="10" t="s">
        <v>6</v>
      </c>
      <c r="C41" s="11" t="s">
        <v>81</v>
      </c>
      <c r="D41" s="10" t="s">
        <v>82</v>
      </c>
      <c r="E41" s="12" t="n">
        <v>74.966</v>
      </c>
    </row>
    <row r="42" s="3" customFormat="true" ht="14.85" hidden="false" customHeight="true" outlineLevel="0" collapsed="false">
      <c r="A42" s="9" t="n">
        <v>39</v>
      </c>
      <c r="B42" s="10" t="s">
        <v>9</v>
      </c>
      <c r="C42" s="11" t="s">
        <v>83</v>
      </c>
      <c r="D42" s="10" t="s">
        <v>84</v>
      </c>
      <c r="E42" s="12" t="n">
        <v>74.648</v>
      </c>
    </row>
    <row r="43" s="3" customFormat="true" ht="14.85" hidden="false" customHeight="true" outlineLevel="0" collapsed="false">
      <c r="A43" s="9" t="n">
        <v>40</v>
      </c>
      <c r="B43" s="10" t="s">
        <v>6</v>
      </c>
      <c r="C43" s="11" t="s">
        <v>85</v>
      </c>
      <c r="D43" s="10" t="s">
        <v>86</v>
      </c>
      <c r="E43" s="12" t="n">
        <v>74.034</v>
      </c>
    </row>
    <row r="44" s="3" customFormat="true" ht="14.85" hidden="false" customHeight="true" outlineLevel="0" collapsed="false">
      <c r="A44" s="9" t="n">
        <v>41</v>
      </c>
      <c r="B44" s="10" t="s">
        <v>9</v>
      </c>
      <c r="C44" s="11" t="s">
        <v>87</v>
      </c>
      <c r="D44" s="10" t="s">
        <v>88</v>
      </c>
      <c r="E44" s="12" t="n">
        <v>74.016</v>
      </c>
    </row>
    <row r="45" s="3" customFormat="true" ht="14.85" hidden="false" customHeight="true" outlineLevel="0" collapsed="false">
      <c r="A45" s="9" t="n">
        <v>42</v>
      </c>
      <c r="B45" s="10" t="s">
        <v>12</v>
      </c>
      <c r="C45" s="11" t="s">
        <v>89</v>
      </c>
      <c r="D45" s="10" t="s">
        <v>90</v>
      </c>
      <c r="E45" s="12" t="n">
        <v>73.87</v>
      </c>
    </row>
    <row r="46" s="3" customFormat="true" ht="14.85" hidden="false" customHeight="true" outlineLevel="0" collapsed="false">
      <c r="A46" s="9" t="n">
        <v>43</v>
      </c>
      <c r="B46" s="10" t="s">
        <v>6</v>
      </c>
      <c r="C46" s="11" t="s">
        <v>91</v>
      </c>
      <c r="D46" s="10" t="s">
        <v>92</v>
      </c>
      <c r="E46" s="12" t="n">
        <v>73.852</v>
      </c>
    </row>
    <row r="47" s="3" customFormat="true" ht="14.85" hidden="false" customHeight="true" outlineLevel="0" collapsed="false">
      <c r="A47" s="9" t="n">
        <v>44</v>
      </c>
      <c r="B47" s="10" t="s">
        <v>6</v>
      </c>
      <c r="C47" s="11" t="s">
        <v>93</v>
      </c>
      <c r="D47" s="10" t="s">
        <v>94</v>
      </c>
      <c r="E47" s="12" t="n">
        <v>73.78</v>
      </c>
    </row>
    <row r="48" s="3" customFormat="true" ht="14.85" hidden="false" customHeight="true" outlineLevel="0" collapsed="false">
      <c r="A48" s="9" t="n">
        <v>45</v>
      </c>
      <c r="B48" s="10" t="s">
        <v>12</v>
      </c>
      <c r="C48" s="11" t="s">
        <v>95</v>
      </c>
      <c r="D48" s="10" t="s">
        <v>96</v>
      </c>
      <c r="E48" s="12" t="n">
        <v>73.736</v>
      </c>
    </row>
    <row r="49" s="3" customFormat="true" ht="14.85" hidden="false" customHeight="true" outlineLevel="0" collapsed="false">
      <c r="A49" s="9" t="n">
        <v>46</v>
      </c>
      <c r="B49" s="10" t="s">
        <v>6</v>
      </c>
      <c r="C49" s="11" t="s">
        <v>97</v>
      </c>
      <c r="D49" s="10" t="s">
        <v>98</v>
      </c>
      <c r="E49" s="12" t="n">
        <v>73.712</v>
      </c>
    </row>
    <row r="50" s="3" customFormat="true" ht="14.85" hidden="false" customHeight="true" outlineLevel="0" collapsed="false">
      <c r="A50" s="9" t="n">
        <v>47</v>
      </c>
      <c r="B50" s="10" t="s">
        <v>6</v>
      </c>
      <c r="C50" s="11" t="s">
        <v>99</v>
      </c>
      <c r="D50" s="10" t="s">
        <v>100</v>
      </c>
      <c r="E50" s="12" t="n">
        <v>73.7</v>
      </c>
    </row>
    <row r="51" s="3" customFormat="true" ht="14.85" hidden="false" customHeight="true" outlineLevel="0" collapsed="false">
      <c r="A51" s="9" t="n">
        <v>48</v>
      </c>
      <c r="B51" s="10" t="s">
        <v>6</v>
      </c>
      <c r="C51" s="11" t="s">
        <v>101</v>
      </c>
      <c r="D51" s="10" t="s">
        <v>102</v>
      </c>
      <c r="E51" s="12" t="n">
        <v>73.662</v>
      </c>
    </row>
    <row r="52" s="3" customFormat="true" ht="14.85" hidden="false" customHeight="true" outlineLevel="0" collapsed="false">
      <c r="A52" s="9" t="n">
        <v>49</v>
      </c>
      <c r="B52" s="10" t="s">
        <v>12</v>
      </c>
      <c r="C52" s="11" t="s">
        <v>103</v>
      </c>
      <c r="D52" s="10" t="s">
        <v>104</v>
      </c>
      <c r="E52" s="12" t="n">
        <v>73.642</v>
      </c>
    </row>
    <row r="53" s="3" customFormat="true" ht="14.85" hidden="false" customHeight="true" outlineLevel="0" collapsed="false">
      <c r="A53" s="9" t="n">
        <v>50</v>
      </c>
      <c r="B53" s="10" t="s">
        <v>6</v>
      </c>
      <c r="C53" s="11" t="s">
        <v>105</v>
      </c>
      <c r="D53" s="10" t="s">
        <v>106</v>
      </c>
      <c r="E53" s="12" t="n">
        <v>73.624</v>
      </c>
    </row>
    <row r="54" s="3" customFormat="true" ht="14.85" hidden="false" customHeight="true" outlineLevel="0" collapsed="false">
      <c r="A54" s="9" t="n">
        <v>51</v>
      </c>
      <c r="B54" s="10" t="s">
        <v>9</v>
      </c>
      <c r="C54" s="11" t="s">
        <v>107</v>
      </c>
      <c r="D54" s="10" t="s">
        <v>108</v>
      </c>
      <c r="E54" s="12" t="n">
        <v>73.498</v>
      </c>
    </row>
    <row r="55" s="3" customFormat="true" ht="14.85" hidden="false" customHeight="true" outlineLevel="0" collapsed="false">
      <c r="A55" s="9" t="n">
        <v>52</v>
      </c>
      <c r="B55" s="10" t="s">
        <v>6</v>
      </c>
      <c r="C55" s="11" t="s">
        <v>109</v>
      </c>
      <c r="D55" s="10" t="s">
        <v>110</v>
      </c>
      <c r="E55" s="12" t="n">
        <v>73.448</v>
      </c>
    </row>
    <row r="56" s="3" customFormat="true" ht="14.85" hidden="false" customHeight="true" outlineLevel="0" collapsed="false">
      <c r="A56" s="9" t="n">
        <v>53</v>
      </c>
      <c r="B56" s="10" t="s">
        <v>9</v>
      </c>
      <c r="C56" s="11" t="s">
        <v>111</v>
      </c>
      <c r="D56" s="10" t="s">
        <v>112</v>
      </c>
      <c r="E56" s="12" t="n">
        <v>73.298</v>
      </c>
    </row>
    <row r="57" s="3" customFormat="true" ht="14.85" hidden="false" customHeight="true" outlineLevel="0" collapsed="false">
      <c r="A57" s="9" t="n">
        <v>54</v>
      </c>
      <c r="B57" s="10" t="s">
        <v>9</v>
      </c>
      <c r="C57" s="11" t="s">
        <v>113</v>
      </c>
      <c r="D57" s="10" t="s">
        <v>114</v>
      </c>
      <c r="E57" s="12" t="n">
        <v>73.274</v>
      </c>
    </row>
    <row r="58" s="3" customFormat="true" ht="14.85" hidden="false" customHeight="true" outlineLevel="0" collapsed="false">
      <c r="A58" s="9" t="n">
        <v>55</v>
      </c>
      <c r="B58" s="13" t="s">
        <v>12</v>
      </c>
      <c r="C58" s="14" t="s">
        <v>115</v>
      </c>
      <c r="D58" s="13" t="s">
        <v>116</v>
      </c>
      <c r="E58" s="12" t="n">
        <v>73.174</v>
      </c>
    </row>
    <row r="59" s="3" customFormat="true" ht="14.85" hidden="false" customHeight="true" outlineLevel="0" collapsed="false">
      <c r="A59" s="9" t="n">
        <v>56</v>
      </c>
      <c r="B59" s="10" t="s">
        <v>12</v>
      </c>
      <c r="C59" s="15" t="s">
        <v>117</v>
      </c>
      <c r="D59" s="13" t="s">
        <v>118</v>
      </c>
      <c r="E59" s="12" t="n">
        <v>73.17</v>
      </c>
    </row>
    <row r="60" s="3" customFormat="true" ht="14.85" hidden="false" customHeight="true" outlineLevel="0" collapsed="false">
      <c r="A60" s="9" t="n">
        <v>57</v>
      </c>
      <c r="B60" s="10" t="s">
        <v>6</v>
      </c>
      <c r="C60" s="11" t="s">
        <v>119</v>
      </c>
      <c r="D60" s="10" t="s">
        <v>120</v>
      </c>
      <c r="E60" s="12" t="n">
        <v>73</v>
      </c>
    </row>
    <row r="61" s="3" customFormat="true" ht="14.85" hidden="false" customHeight="true" outlineLevel="0" collapsed="false">
      <c r="A61" s="9" t="n">
        <v>58</v>
      </c>
      <c r="B61" s="10" t="s">
        <v>9</v>
      </c>
      <c r="C61" s="11" t="s">
        <v>121</v>
      </c>
      <c r="D61" s="10" t="s">
        <v>122</v>
      </c>
      <c r="E61" s="12" t="n">
        <v>72.36</v>
      </c>
    </row>
    <row r="62" s="3" customFormat="true" ht="14.85" hidden="false" customHeight="true" outlineLevel="0" collapsed="false">
      <c r="A62" s="9" t="n">
        <v>59</v>
      </c>
      <c r="B62" s="10" t="s">
        <v>12</v>
      </c>
      <c r="C62" s="11" t="s">
        <v>123</v>
      </c>
      <c r="D62" s="10" t="s">
        <v>124</v>
      </c>
      <c r="E62" s="12" t="n">
        <v>72.294</v>
      </c>
    </row>
    <row r="63" s="3" customFormat="true" ht="14.85" hidden="false" customHeight="true" outlineLevel="0" collapsed="false">
      <c r="A63" s="9" t="n">
        <v>60</v>
      </c>
      <c r="B63" s="10" t="s">
        <v>9</v>
      </c>
      <c r="C63" s="10" t="n">
        <v>220603320</v>
      </c>
      <c r="D63" s="10" t="s">
        <v>125</v>
      </c>
      <c r="E63" s="12" t="n">
        <v>72.268</v>
      </c>
    </row>
    <row r="64" s="3" customFormat="true" ht="14.85" hidden="false" customHeight="true" outlineLevel="0" collapsed="false">
      <c r="A64" s="9" t="n">
        <v>61</v>
      </c>
      <c r="B64" s="10" t="s">
        <v>12</v>
      </c>
      <c r="C64" s="11" t="s">
        <v>126</v>
      </c>
      <c r="D64" s="10" t="s">
        <v>127</v>
      </c>
      <c r="E64" s="12" t="n">
        <v>71.936</v>
      </c>
    </row>
    <row r="65" s="3" customFormat="true" ht="14.85" hidden="false" customHeight="true" outlineLevel="0" collapsed="false">
      <c r="A65" s="9" t="n">
        <v>62</v>
      </c>
      <c r="B65" s="10" t="s">
        <v>9</v>
      </c>
      <c r="C65" s="15" t="s">
        <v>128</v>
      </c>
      <c r="D65" s="10" t="s">
        <v>129</v>
      </c>
      <c r="E65" s="12" t="n">
        <v>71.914</v>
      </c>
    </row>
    <row r="66" s="3" customFormat="true" ht="14.85" hidden="false" customHeight="true" outlineLevel="0" collapsed="false">
      <c r="A66" s="9" t="n">
        <v>63</v>
      </c>
      <c r="B66" s="10" t="s">
        <v>12</v>
      </c>
      <c r="C66" s="11" t="s">
        <v>130</v>
      </c>
      <c r="D66" s="10" t="s">
        <v>131</v>
      </c>
      <c r="E66" s="12" t="n">
        <v>71.898</v>
      </c>
    </row>
    <row r="67" s="3" customFormat="true" ht="14.85" hidden="false" customHeight="true" outlineLevel="0" collapsed="false">
      <c r="A67" s="9" t="n">
        <v>64</v>
      </c>
      <c r="B67" s="10" t="s">
        <v>12</v>
      </c>
      <c r="C67" s="11" t="s">
        <v>132</v>
      </c>
      <c r="D67" s="10" t="s">
        <v>133</v>
      </c>
      <c r="E67" s="12" t="n">
        <v>71.876</v>
      </c>
    </row>
    <row r="68" s="3" customFormat="true" ht="14.85" hidden="false" customHeight="true" outlineLevel="0" collapsed="false">
      <c r="A68" s="9" t="n">
        <v>65</v>
      </c>
      <c r="B68" s="10" t="s">
        <v>6</v>
      </c>
      <c r="C68" s="11" t="s">
        <v>134</v>
      </c>
      <c r="D68" s="10" t="s">
        <v>135</v>
      </c>
      <c r="E68" s="12" t="n">
        <v>71.844</v>
      </c>
    </row>
    <row r="69" s="3" customFormat="true" ht="14.85" hidden="false" customHeight="true" outlineLevel="0" collapsed="false">
      <c r="A69" s="9" t="n">
        <v>66</v>
      </c>
      <c r="B69" s="10" t="s">
        <v>12</v>
      </c>
      <c r="C69" s="11" t="s">
        <v>136</v>
      </c>
      <c r="D69" s="10" t="s">
        <v>137</v>
      </c>
      <c r="E69" s="12" t="n">
        <v>71.644</v>
      </c>
    </row>
    <row r="70" s="3" customFormat="true" ht="14.85" hidden="false" customHeight="true" outlineLevel="0" collapsed="false">
      <c r="A70" s="9" t="n">
        <v>67</v>
      </c>
      <c r="B70" s="10" t="s">
        <v>6</v>
      </c>
      <c r="C70" s="11" t="s">
        <v>138</v>
      </c>
      <c r="D70" s="10" t="s">
        <v>139</v>
      </c>
      <c r="E70" s="12" t="n">
        <v>71.484</v>
      </c>
    </row>
    <row r="71" s="3" customFormat="true" ht="14.85" hidden="false" customHeight="true" outlineLevel="0" collapsed="false">
      <c r="A71" s="9" t="n">
        <v>68</v>
      </c>
      <c r="B71" s="10" t="s">
        <v>6</v>
      </c>
      <c r="C71" s="11" t="s">
        <v>140</v>
      </c>
      <c r="D71" s="10" t="s">
        <v>141</v>
      </c>
      <c r="E71" s="12" t="n">
        <v>71.458</v>
      </c>
    </row>
    <row r="72" s="3" customFormat="true" ht="14.85" hidden="false" customHeight="true" outlineLevel="0" collapsed="false">
      <c r="A72" s="9" t="n">
        <v>69</v>
      </c>
      <c r="B72" s="10" t="s">
        <v>12</v>
      </c>
      <c r="C72" s="11" t="s">
        <v>142</v>
      </c>
      <c r="D72" s="10" t="s">
        <v>143</v>
      </c>
      <c r="E72" s="12" t="n">
        <v>71.442</v>
      </c>
    </row>
    <row r="73" s="3" customFormat="true" ht="14.85" hidden="false" customHeight="true" outlineLevel="0" collapsed="false">
      <c r="A73" s="9" t="n">
        <v>70</v>
      </c>
      <c r="B73" s="10" t="s">
        <v>9</v>
      </c>
      <c r="C73" s="11" t="s">
        <v>144</v>
      </c>
      <c r="D73" s="10" t="s">
        <v>145</v>
      </c>
      <c r="E73" s="12" t="n">
        <v>71.042</v>
      </c>
    </row>
    <row r="74" s="3" customFormat="true" ht="14.85" hidden="false" customHeight="true" outlineLevel="0" collapsed="false">
      <c r="A74" s="9" t="n">
        <v>71</v>
      </c>
      <c r="B74" s="10" t="s">
        <v>12</v>
      </c>
      <c r="C74" s="11" t="s">
        <v>146</v>
      </c>
      <c r="D74" s="10" t="s">
        <v>147</v>
      </c>
      <c r="E74" s="12" t="n">
        <v>70.974</v>
      </c>
    </row>
    <row r="75" s="3" customFormat="true" ht="14.85" hidden="false" customHeight="true" outlineLevel="0" collapsed="false">
      <c r="A75" s="9" t="n">
        <v>72</v>
      </c>
      <c r="B75" s="10" t="s">
        <v>12</v>
      </c>
      <c r="C75" s="11" t="s">
        <v>148</v>
      </c>
      <c r="D75" s="10" t="s">
        <v>149</v>
      </c>
      <c r="E75" s="12" t="n">
        <v>70.942</v>
      </c>
    </row>
    <row r="76" s="3" customFormat="true" ht="14.85" hidden="false" customHeight="true" outlineLevel="0" collapsed="false">
      <c r="A76" s="9" t="n">
        <v>73</v>
      </c>
      <c r="B76" s="10" t="s">
        <v>9</v>
      </c>
      <c r="C76" s="11" t="s">
        <v>150</v>
      </c>
      <c r="D76" s="10" t="s">
        <v>151</v>
      </c>
      <c r="E76" s="12" t="n">
        <v>70.922</v>
      </c>
    </row>
    <row r="77" s="3" customFormat="true" ht="14.85" hidden="false" customHeight="true" outlineLevel="0" collapsed="false">
      <c r="A77" s="9" t="n">
        <v>74</v>
      </c>
      <c r="B77" s="10" t="s">
        <v>12</v>
      </c>
      <c r="C77" s="11" t="s">
        <v>152</v>
      </c>
      <c r="D77" s="10" t="s">
        <v>153</v>
      </c>
      <c r="E77" s="12" t="n">
        <v>70.814</v>
      </c>
    </row>
    <row r="78" s="3" customFormat="true" ht="14.85" hidden="false" customHeight="true" outlineLevel="0" collapsed="false">
      <c r="A78" s="9" t="n">
        <v>75</v>
      </c>
      <c r="B78" s="10" t="s">
        <v>6</v>
      </c>
      <c r="C78" s="10" t="n">
        <v>220603102</v>
      </c>
      <c r="D78" s="10" t="s">
        <v>154</v>
      </c>
      <c r="E78" s="12" t="n">
        <v>70.71</v>
      </c>
    </row>
    <row r="79" s="3" customFormat="true" ht="14.85" hidden="false" customHeight="true" outlineLevel="0" collapsed="false">
      <c r="A79" s="9" t="n">
        <v>76</v>
      </c>
      <c r="B79" s="10" t="s">
        <v>6</v>
      </c>
      <c r="C79" s="11" t="s">
        <v>155</v>
      </c>
      <c r="D79" s="10" t="s">
        <v>156</v>
      </c>
      <c r="E79" s="12" t="n">
        <v>70.278</v>
      </c>
    </row>
    <row r="80" s="3" customFormat="true" ht="14.85" hidden="false" customHeight="true" outlineLevel="0" collapsed="false">
      <c r="A80" s="9" t="n">
        <v>77</v>
      </c>
      <c r="B80" s="10" t="s">
        <v>12</v>
      </c>
      <c r="C80" s="11" t="s">
        <v>157</v>
      </c>
      <c r="D80" s="10" t="s">
        <v>158</v>
      </c>
      <c r="E80" s="12" t="n">
        <v>70.27</v>
      </c>
    </row>
    <row r="81" s="3" customFormat="true" ht="14.85" hidden="false" customHeight="true" outlineLevel="0" collapsed="false">
      <c r="A81" s="9" t="n">
        <v>78</v>
      </c>
      <c r="B81" s="10" t="s">
        <v>6</v>
      </c>
      <c r="C81" s="11" t="s">
        <v>159</v>
      </c>
      <c r="D81" s="10" t="s">
        <v>160</v>
      </c>
      <c r="E81" s="12" t="n">
        <v>70.184</v>
      </c>
    </row>
    <row r="82" s="3" customFormat="true" ht="14.85" hidden="false" customHeight="true" outlineLevel="0" collapsed="false">
      <c r="A82" s="9" t="n">
        <v>79</v>
      </c>
      <c r="B82" s="10" t="s">
        <v>9</v>
      </c>
      <c r="C82" s="11" t="s">
        <v>161</v>
      </c>
      <c r="D82" s="10" t="s">
        <v>162</v>
      </c>
      <c r="E82" s="12" t="n">
        <v>70.044</v>
      </c>
    </row>
    <row r="83" s="3" customFormat="true" ht="14.85" hidden="false" customHeight="true" outlineLevel="0" collapsed="false">
      <c r="A83" s="9" t="n">
        <v>80</v>
      </c>
      <c r="B83" s="10" t="s">
        <v>6</v>
      </c>
      <c r="C83" s="11" t="s">
        <v>163</v>
      </c>
      <c r="D83" s="10" t="s">
        <v>164</v>
      </c>
      <c r="E83" s="12" t="n">
        <v>70.026</v>
      </c>
    </row>
    <row r="84" s="3" customFormat="true" ht="14.85" hidden="false" customHeight="true" outlineLevel="0" collapsed="false">
      <c r="A84" s="9" t="n">
        <v>81</v>
      </c>
      <c r="B84" s="10" t="s">
        <v>9</v>
      </c>
      <c r="C84" s="11" t="s">
        <v>165</v>
      </c>
      <c r="D84" s="10" t="s">
        <v>166</v>
      </c>
      <c r="E84" s="12" t="n">
        <v>69.972</v>
      </c>
    </row>
    <row r="85" s="3" customFormat="true" ht="14.85" hidden="false" customHeight="true" outlineLevel="0" collapsed="false">
      <c r="A85" s="9" t="n">
        <v>82</v>
      </c>
      <c r="B85" s="10" t="s">
        <v>12</v>
      </c>
      <c r="C85" s="11" t="s">
        <v>167</v>
      </c>
      <c r="D85" s="10" t="s">
        <v>168</v>
      </c>
      <c r="E85" s="12" t="n">
        <v>69.7</v>
      </c>
    </row>
    <row r="86" s="3" customFormat="true" ht="14.85" hidden="false" customHeight="true" outlineLevel="0" collapsed="false">
      <c r="A86" s="9" t="n">
        <v>83</v>
      </c>
      <c r="B86" s="10" t="s">
        <v>9</v>
      </c>
      <c r="C86" s="11" t="s">
        <v>169</v>
      </c>
      <c r="D86" s="10" t="s">
        <v>170</v>
      </c>
      <c r="E86" s="12" t="n">
        <v>69.586</v>
      </c>
    </row>
    <row r="87" s="3" customFormat="true" ht="14.85" hidden="false" customHeight="true" outlineLevel="0" collapsed="false">
      <c r="A87" s="9" t="n">
        <v>84</v>
      </c>
      <c r="B87" s="10" t="s">
        <v>6</v>
      </c>
      <c r="C87" s="10" t="n">
        <v>220603141</v>
      </c>
      <c r="D87" s="10" t="s">
        <v>171</v>
      </c>
      <c r="E87" s="12" t="n">
        <v>69.558</v>
      </c>
    </row>
    <row r="88" s="3" customFormat="true" ht="14.85" hidden="false" customHeight="true" outlineLevel="0" collapsed="false">
      <c r="A88" s="9" t="n">
        <v>85</v>
      </c>
      <c r="B88" s="10" t="s">
        <v>6</v>
      </c>
      <c r="C88" s="11" t="s">
        <v>172</v>
      </c>
      <c r="D88" s="10" t="s">
        <v>173</v>
      </c>
      <c r="E88" s="12" t="n">
        <v>69.534</v>
      </c>
    </row>
    <row r="89" s="3" customFormat="true" ht="14.85" hidden="false" customHeight="true" outlineLevel="0" collapsed="false">
      <c r="A89" s="9" t="n">
        <v>86</v>
      </c>
      <c r="B89" s="10" t="s">
        <v>6</v>
      </c>
      <c r="C89" s="11" t="s">
        <v>174</v>
      </c>
      <c r="D89" s="10" t="s">
        <v>175</v>
      </c>
      <c r="E89" s="12" t="n">
        <v>68.94</v>
      </c>
    </row>
    <row r="90" s="3" customFormat="true" ht="14.85" hidden="false" customHeight="true" outlineLevel="0" collapsed="false">
      <c r="A90" s="9" t="n">
        <v>87</v>
      </c>
      <c r="B90" s="10" t="s">
        <v>9</v>
      </c>
      <c r="C90" s="14" t="s">
        <v>176</v>
      </c>
      <c r="D90" s="13" t="s">
        <v>177</v>
      </c>
      <c r="E90" s="12" t="n">
        <v>68.708</v>
      </c>
    </row>
    <row r="91" s="3" customFormat="true" ht="14.85" hidden="false" customHeight="true" outlineLevel="0" collapsed="false">
      <c r="A91" s="9" t="n">
        <v>88</v>
      </c>
      <c r="B91" s="10" t="s">
        <v>9</v>
      </c>
      <c r="C91" s="11" t="s">
        <v>178</v>
      </c>
      <c r="D91" s="10" t="s">
        <v>179</v>
      </c>
      <c r="E91" s="12" t="n">
        <v>68.548</v>
      </c>
    </row>
    <row r="92" s="3" customFormat="true" ht="14.85" hidden="false" customHeight="true" outlineLevel="0" collapsed="false">
      <c r="A92" s="9" t="n">
        <v>89</v>
      </c>
      <c r="B92" s="13" t="s">
        <v>9</v>
      </c>
      <c r="C92" s="13" t="n">
        <v>200603130</v>
      </c>
      <c r="D92" s="10" t="s">
        <v>180</v>
      </c>
      <c r="E92" s="12" t="n">
        <v>68.286</v>
      </c>
    </row>
    <row r="93" s="3" customFormat="true" ht="14.85" hidden="false" customHeight="true" outlineLevel="0" collapsed="false">
      <c r="A93" s="9" t="n">
        <v>90</v>
      </c>
      <c r="B93" s="10" t="s">
        <v>9</v>
      </c>
      <c r="C93" s="11" t="s">
        <v>181</v>
      </c>
      <c r="D93" s="10" t="s">
        <v>182</v>
      </c>
      <c r="E93" s="12" t="n">
        <v>68.136</v>
      </c>
    </row>
    <row r="94" s="3" customFormat="true" ht="14.85" hidden="false" customHeight="true" outlineLevel="0" collapsed="false">
      <c r="A94" s="9" t="n">
        <v>91</v>
      </c>
      <c r="B94" s="13" t="s">
        <v>9</v>
      </c>
      <c r="C94" s="13" t="n">
        <v>200304133</v>
      </c>
      <c r="D94" s="10" t="s">
        <v>183</v>
      </c>
      <c r="E94" s="12" t="n">
        <v>67.762</v>
      </c>
    </row>
    <row r="95" s="3" customFormat="true" ht="14.85" hidden="false" customHeight="true" outlineLevel="0" collapsed="false">
      <c r="A95" s="9" t="n">
        <v>92</v>
      </c>
      <c r="B95" s="10" t="s">
        <v>9</v>
      </c>
      <c r="C95" s="11" t="s">
        <v>184</v>
      </c>
      <c r="D95" s="10" t="s">
        <v>185</v>
      </c>
      <c r="E95" s="12" t="n">
        <v>67.584</v>
      </c>
    </row>
    <row r="96" s="3" customFormat="true" ht="14.85" hidden="false" customHeight="true" outlineLevel="0" collapsed="false">
      <c r="A96" s="9" t="n">
        <v>93</v>
      </c>
      <c r="B96" s="10" t="s">
        <v>6</v>
      </c>
      <c r="C96" s="11" t="s">
        <v>186</v>
      </c>
      <c r="D96" s="10" t="s">
        <v>187</v>
      </c>
      <c r="E96" s="12" t="n">
        <v>67.556</v>
      </c>
    </row>
    <row r="97" s="3" customFormat="true" ht="14.85" hidden="false" customHeight="true" outlineLevel="0" collapsed="false">
      <c r="A97" s="9" t="n">
        <v>94</v>
      </c>
      <c r="B97" s="10" t="s">
        <v>12</v>
      </c>
      <c r="C97" s="11" t="s">
        <v>188</v>
      </c>
      <c r="D97" s="10" t="s">
        <v>189</v>
      </c>
      <c r="E97" s="12" t="n">
        <v>67.482</v>
      </c>
    </row>
    <row r="98" s="3" customFormat="true" ht="14.85" hidden="false" customHeight="true" outlineLevel="0" collapsed="false">
      <c r="A98" s="9" t="n">
        <v>95</v>
      </c>
      <c r="B98" s="10" t="s">
        <v>12</v>
      </c>
      <c r="C98" s="11" t="s">
        <v>190</v>
      </c>
      <c r="D98" s="10" t="s">
        <v>191</v>
      </c>
      <c r="E98" s="12" t="n">
        <v>67.212</v>
      </c>
    </row>
    <row r="99" s="3" customFormat="true" ht="14.85" hidden="false" customHeight="true" outlineLevel="0" collapsed="false">
      <c r="A99" s="9" t="n">
        <v>96</v>
      </c>
      <c r="B99" s="10" t="s">
        <v>12</v>
      </c>
      <c r="C99" s="11" t="s">
        <v>192</v>
      </c>
      <c r="D99" s="10" t="s">
        <v>193</v>
      </c>
      <c r="E99" s="12" t="n">
        <v>66.996</v>
      </c>
    </row>
    <row r="100" s="3" customFormat="true" ht="14.85" hidden="false" customHeight="true" outlineLevel="0" collapsed="false">
      <c r="A100" s="9" t="n">
        <v>97</v>
      </c>
      <c r="B100" s="10" t="s">
        <v>6</v>
      </c>
      <c r="C100" s="11" t="s">
        <v>194</v>
      </c>
      <c r="D100" s="10" t="s">
        <v>195</v>
      </c>
      <c r="E100" s="12" t="n">
        <v>66.852</v>
      </c>
    </row>
    <row r="101" s="3" customFormat="true" ht="14.85" hidden="false" customHeight="true" outlineLevel="0" collapsed="false">
      <c r="A101" s="9" t="n">
        <v>98</v>
      </c>
      <c r="B101" s="10" t="s">
        <v>9</v>
      </c>
      <c r="C101" s="11" t="s">
        <v>196</v>
      </c>
      <c r="D101" s="10" t="s">
        <v>197</v>
      </c>
      <c r="E101" s="12" t="n">
        <v>66.782</v>
      </c>
    </row>
    <row r="102" s="3" customFormat="true" ht="14.85" hidden="false" customHeight="true" outlineLevel="0" collapsed="false">
      <c r="A102" s="9" t="n">
        <v>99</v>
      </c>
      <c r="B102" s="10" t="s">
        <v>6</v>
      </c>
      <c r="C102" s="11" t="s">
        <v>198</v>
      </c>
      <c r="D102" s="10" t="s">
        <v>199</v>
      </c>
      <c r="E102" s="12" t="n">
        <v>66.644</v>
      </c>
      <c r="H102" s="3" t="n">
        <v>2</v>
      </c>
    </row>
    <row r="103" s="3" customFormat="true" ht="14.85" hidden="false" customHeight="true" outlineLevel="0" collapsed="false">
      <c r="A103" s="9" t="n">
        <v>100</v>
      </c>
      <c r="B103" s="10" t="s">
        <v>9</v>
      </c>
      <c r="C103" s="11" t="s">
        <v>200</v>
      </c>
      <c r="D103" s="10" t="s">
        <v>201</v>
      </c>
      <c r="E103" s="12" t="n">
        <v>66.366</v>
      </c>
    </row>
    <row r="104" s="3" customFormat="true" ht="14.85" hidden="false" customHeight="true" outlineLevel="0" collapsed="false">
      <c r="A104" s="9" t="n">
        <v>101</v>
      </c>
      <c r="B104" s="10" t="s">
        <v>6</v>
      </c>
      <c r="C104" s="11" t="s">
        <v>202</v>
      </c>
      <c r="D104" s="10" t="s">
        <v>203</v>
      </c>
      <c r="E104" s="12" t="n">
        <v>66.222</v>
      </c>
    </row>
    <row r="105" s="3" customFormat="true" ht="14.85" hidden="false" customHeight="true" outlineLevel="0" collapsed="false">
      <c r="A105" s="9" t="n">
        <v>102</v>
      </c>
      <c r="B105" s="10" t="s">
        <v>6</v>
      </c>
      <c r="C105" s="11" t="s">
        <v>204</v>
      </c>
      <c r="D105" s="10" t="s">
        <v>205</v>
      </c>
      <c r="E105" s="12" t="n">
        <v>65.664</v>
      </c>
    </row>
    <row r="106" s="3" customFormat="true" ht="14.85" hidden="false" customHeight="true" outlineLevel="0" collapsed="false">
      <c r="A106" s="9" t="n">
        <v>103</v>
      </c>
      <c r="B106" s="10" t="s">
        <v>6</v>
      </c>
      <c r="C106" s="10" t="n">
        <v>220603117</v>
      </c>
      <c r="D106" s="10" t="s">
        <v>206</v>
      </c>
      <c r="E106" s="12" t="n">
        <v>65.19</v>
      </c>
    </row>
    <row r="107" s="3" customFormat="true" ht="14.85" hidden="false" customHeight="true" outlineLevel="0" collapsed="false">
      <c r="A107" s="9" t="n">
        <v>104</v>
      </c>
      <c r="B107" s="10" t="s">
        <v>6</v>
      </c>
      <c r="C107" s="11" t="s">
        <v>207</v>
      </c>
      <c r="D107" s="10" t="s">
        <v>208</v>
      </c>
      <c r="E107" s="12" t="n">
        <v>64.79</v>
      </c>
    </row>
    <row r="108" s="3" customFormat="true" ht="14.85" hidden="false" customHeight="true" outlineLevel="0" collapsed="false">
      <c r="A108" s="9" t="n">
        <v>105</v>
      </c>
      <c r="B108" s="10" t="s">
        <v>9</v>
      </c>
      <c r="C108" s="11" t="s">
        <v>209</v>
      </c>
      <c r="D108" s="10" t="s">
        <v>210</v>
      </c>
      <c r="E108" s="12" t="n">
        <v>63.786</v>
      </c>
    </row>
    <row r="109" s="3" customFormat="true" ht="14.85" hidden="false" customHeight="true" outlineLevel="0" collapsed="false">
      <c r="A109" s="9" t="n">
        <v>106</v>
      </c>
      <c r="B109" s="10" t="s">
        <v>9</v>
      </c>
      <c r="C109" s="11" t="s">
        <v>211</v>
      </c>
      <c r="D109" s="10" t="s">
        <v>212</v>
      </c>
      <c r="E109" s="12" t="n">
        <v>62.376</v>
      </c>
    </row>
    <row r="110" s="3" customFormat="true" ht="14.85" hidden="false" customHeight="true" outlineLevel="0" collapsed="false">
      <c r="A110" s="9" t="n">
        <v>107</v>
      </c>
      <c r="B110" s="10" t="s">
        <v>12</v>
      </c>
      <c r="C110" s="11" t="s">
        <v>213</v>
      </c>
      <c r="D110" s="10" t="s">
        <v>214</v>
      </c>
      <c r="E110" s="12" t="n">
        <v>61.816</v>
      </c>
    </row>
    <row r="111" s="3" customFormat="true" ht="14.85" hidden="false" customHeight="true" outlineLevel="0" collapsed="false">
      <c r="A111" s="9" t="n">
        <v>108</v>
      </c>
      <c r="B111" s="10" t="s">
        <v>9</v>
      </c>
      <c r="C111" s="11" t="s">
        <v>215</v>
      </c>
      <c r="D111" s="10" t="s">
        <v>216</v>
      </c>
      <c r="E111" s="12" t="n">
        <v>61.674</v>
      </c>
    </row>
    <row r="112" s="3" customFormat="true" ht="14.85" hidden="false" customHeight="true" outlineLevel="0" collapsed="false">
      <c r="A112" s="9" t="n">
        <v>109</v>
      </c>
      <c r="B112" s="10" t="s">
        <v>12</v>
      </c>
      <c r="C112" s="11" t="s">
        <v>217</v>
      </c>
      <c r="D112" s="10" t="s">
        <v>218</v>
      </c>
      <c r="E112" s="12" t="n">
        <v>61.308</v>
      </c>
    </row>
    <row r="113" s="3" customFormat="true" ht="14.85" hidden="false" customHeight="true" outlineLevel="0" collapsed="false">
      <c r="A113" s="9" t="n">
        <v>110</v>
      </c>
      <c r="B113" s="10" t="s">
        <v>9</v>
      </c>
      <c r="C113" s="10" t="n">
        <v>220603328</v>
      </c>
      <c r="D113" s="10" t="s">
        <v>219</v>
      </c>
      <c r="E113" s="12" t="n">
        <v>59.466</v>
      </c>
    </row>
    <row r="114" s="3" customFormat="true" ht="14.85" hidden="false" customHeight="true" outlineLevel="0" collapsed="false">
      <c r="A114" s="9" t="n">
        <v>111</v>
      </c>
      <c r="B114" s="10" t="s">
        <v>9</v>
      </c>
      <c r="C114" s="11" t="s">
        <v>220</v>
      </c>
      <c r="D114" s="10" t="s">
        <v>221</v>
      </c>
      <c r="E114" s="12" t="n">
        <v>58.778</v>
      </c>
    </row>
    <row r="115" s="3" customFormat="true" ht="14.85" hidden="false" customHeight="true" outlineLevel="0" collapsed="false">
      <c r="A115" s="9" t="n">
        <v>112</v>
      </c>
      <c r="B115" s="10" t="s">
        <v>6</v>
      </c>
      <c r="C115" s="10" t="n">
        <v>220603123</v>
      </c>
      <c r="D115" s="10" t="s">
        <v>222</v>
      </c>
      <c r="E115" s="12" t="n">
        <v>58.218</v>
      </c>
    </row>
    <row r="116" s="3" customFormat="true" ht="14.85" hidden="false" customHeight="true" outlineLevel="0" collapsed="false">
      <c r="A116" s="9" t="n">
        <v>113</v>
      </c>
      <c r="B116" s="10" t="s">
        <v>12</v>
      </c>
      <c r="C116" s="15" t="s">
        <v>223</v>
      </c>
      <c r="D116" s="13" t="s">
        <v>224</v>
      </c>
      <c r="E116" s="12" t="n">
        <v>51.912</v>
      </c>
    </row>
    <row r="117" s="3" customFormat="true" ht="14.85" hidden="false" customHeight="true" outlineLevel="0" collapsed="false">
      <c r="A117" s="9" t="n">
        <v>114</v>
      </c>
      <c r="B117" s="10" t="s">
        <v>12</v>
      </c>
      <c r="C117" s="10" t="n">
        <v>200809108</v>
      </c>
      <c r="D117" s="10" t="s">
        <v>225</v>
      </c>
      <c r="E117" s="12" t="n">
        <v>51.84</v>
      </c>
    </row>
    <row r="118" s="3" customFormat="true" ht="14.85" hidden="false" customHeight="true" outlineLevel="0" collapsed="false">
      <c r="A118" s="9" t="n">
        <v>115</v>
      </c>
      <c r="B118" s="10" t="s">
        <v>12</v>
      </c>
      <c r="C118" s="11" t="s">
        <v>226</v>
      </c>
      <c r="D118" s="10" t="s">
        <v>227</v>
      </c>
      <c r="E118" s="12" t="n">
        <v>43.104</v>
      </c>
    </row>
    <row r="119" s="3" customFormat="true" ht="14.85" hidden="false" customHeight="true" outlineLevel="0" collapsed="false">
      <c r="A119" s="9"/>
      <c r="B119" s="16"/>
      <c r="C119" s="16"/>
      <c r="D119" s="16"/>
      <c r="E119" s="17"/>
    </row>
    <row r="120" s="3" customFormat="true" ht="14.85" hidden="false" customHeight="true" outlineLevel="0" collapsed="false">
      <c r="A120" s="9"/>
      <c r="B120" s="16"/>
      <c r="C120" s="16"/>
      <c r="D120" s="16"/>
      <c r="E120" s="17"/>
    </row>
    <row r="121" s="3" customFormat="true" ht="14.85" hidden="false" customHeight="true" outlineLevel="0" collapsed="false">
      <c r="A121" s="9"/>
      <c r="B121" s="16"/>
      <c r="C121" s="16"/>
      <c r="D121" s="16"/>
      <c r="E121" s="17"/>
    </row>
    <row r="122" s="3" customFormat="true" ht="14.85" hidden="false" customHeight="true" outlineLevel="0" collapsed="false">
      <c r="A122" s="9"/>
      <c r="B122" s="16"/>
      <c r="C122" s="16"/>
      <c r="D122" s="16"/>
      <c r="E122" s="17"/>
    </row>
    <row r="123" s="3" customFormat="true" ht="14.85" hidden="false" customHeight="true" outlineLevel="0" collapsed="false">
      <c r="A123" s="9"/>
      <c r="B123" s="16"/>
      <c r="C123" s="16"/>
      <c r="D123" s="16"/>
      <c r="E123" s="17"/>
    </row>
    <row r="124" customFormat="false" ht="15.3" hidden="false" customHeight="false" outlineLevel="0" collapsed="false">
      <c r="A124" s="9"/>
      <c r="B124" s="16"/>
      <c r="C124" s="16"/>
      <c r="D124" s="16"/>
      <c r="E124" s="17"/>
    </row>
    <row r="125" customFormat="false" ht="15.3" hidden="false" customHeight="false" outlineLevel="0" collapsed="false">
      <c r="A125" s="9"/>
      <c r="B125" s="16"/>
      <c r="C125" s="16"/>
      <c r="D125" s="16"/>
      <c r="E125" s="17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680555555555556" right="0.118055555555556" top="0.310416666666667" bottom="0.2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6" activeCellId="0" sqref="F26"/>
    </sheetView>
  </sheetViews>
  <sheetFormatPr defaultColWidth="8.7890625" defaultRowHeight="15.3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5"/>
    <col collapsed="false" customWidth="true" hidden="false" outlineLevel="0" max="3" min="3" style="2" width="14.74"/>
    <col collapsed="false" customWidth="true" hidden="false" outlineLevel="0" max="4" min="4" style="1" width="17.24"/>
    <col collapsed="false" customWidth="true" hidden="false" outlineLevel="0" max="5" min="5" style="1" width="20.87"/>
    <col collapsed="false" customWidth="true" hidden="false" outlineLevel="0" max="9" min="6" style="3" width="8.99"/>
    <col collapsed="false" customWidth="true" hidden="false" outlineLevel="0" max="32" min="10" style="4" width="8.99"/>
    <col collapsed="false" customWidth="false" hidden="false" outlineLevel="0" max="257" min="33" style="4" width="8.79"/>
  </cols>
  <sheetData>
    <row r="1" s="4" customFormat="true" ht="30.75" hidden="false" customHeight="true" outlineLevel="0" collapsed="false">
      <c r="A1" s="5" t="s">
        <v>0</v>
      </c>
      <c r="B1" s="5"/>
      <c r="C1" s="5"/>
      <c r="D1" s="5"/>
      <c r="E1" s="5"/>
      <c r="F1" s="3"/>
      <c r="G1" s="3"/>
      <c r="H1" s="3"/>
      <c r="I1" s="3"/>
    </row>
    <row r="2" s="4" customFormat="true" ht="16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3"/>
      <c r="G2" s="3"/>
      <c r="H2" s="3"/>
      <c r="I2" s="3"/>
    </row>
    <row r="3" s="4" customFormat="true" ht="18" hidden="false" customHeight="true" outlineLevel="0" collapsed="false">
      <c r="A3" s="6"/>
      <c r="B3" s="6"/>
      <c r="C3" s="7"/>
      <c r="D3" s="8"/>
      <c r="E3" s="6"/>
      <c r="F3" s="3"/>
      <c r="G3" s="3"/>
      <c r="H3" s="3"/>
      <c r="I3" s="3"/>
    </row>
    <row r="4" s="3" customFormat="true" ht="14.85" hidden="false" customHeight="true" outlineLevel="0" collapsed="false">
      <c r="A4" s="9" t="n">
        <v>1</v>
      </c>
      <c r="B4" s="10" t="s">
        <v>228</v>
      </c>
      <c r="C4" s="11" t="s">
        <v>229</v>
      </c>
      <c r="D4" s="10" t="s">
        <v>230</v>
      </c>
      <c r="E4" s="12" t="n">
        <v>80.906</v>
      </c>
    </row>
    <row r="5" s="3" customFormat="true" ht="14.85" hidden="false" customHeight="true" outlineLevel="0" collapsed="false">
      <c r="A5" s="9" t="n">
        <v>2</v>
      </c>
      <c r="B5" s="10" t="s">
        <v>228</v>
      </c>
      <c r="C5" s="11" t="s">
        <v>231</v>
      </c>
      <c r="D5" s="10" t="s">
        <v>232</v>
      </c>
      <c r="E5" s="12" t="n">
        <v>80.268</v>
      </c>
    </row>
    <row r="6" s="3" customFormat="true" ht="14.85" hidden="false" customHeight="true" outlineLevel="0" collapsed="false">
      <c r="A6" s="9" t="n">
        <v>3</v>
      </c>
      <c r="B6" s="10" t="s">
        <v>228</v>
      </c>
      <c r="C6" s="11" t="s">
        <v>233</v>
      </c>
      <c r="D6" s="10" t="s">
        <v>234</v>
      </c>
      <c r="E6" s="12" t="n">
        <v>79.722</v>
      </c>
    </row>
    <row r="7" s="3" customFormat="true" ht="14.85" hidden="false" customHeight="true" outlineLevel="0" collapsed="false">
      <c r="A7" s="9" t="n">
        <v>4</v>
      </c>
      <c r="B7" s="10" t="s">
        <v>228</v>
      </c>
      <c r="C7" s="11" t="s">
        <v>235</v>
      </c>
      <c r="D7" s="10" t="s">
        <v>236</v>
      </c>
      <c r="E7" s="12" t="n">
        <v>79.206</v>
      </c>
    </row>
    <row r="8" s="3" customFormat="true" ht="14.85" hidden="false" customHeight="true" outlineLevel="0" collapsed="false">
      <c r="A8" s="9" t="n">
        <v>5</v>
      </c>
      <c r="B8" s="10" t="s">
        <v>228</v>
      </c>
      <c r="C8" s="11" t="s">
        <v>237</v>
      </c>
      <c r="D8" s="10" t="s">
        <v>238</v>
      </c>
      <c r="E8" s="12" t="n">
        <v>79.1</v>
      </c>
    </row>
    <row r="9" s="3" customFormat="true" ht="14.85" hidden="false" customHeight="true" outlineLevel="0" collapsed="false">
      <c r="A9" s="9" t="n">
        <v>6</v>
      </c>
      <c r="B9" s="10" t="s">
        <v>228</v>
      </c>
      <c r="C9" s="11" t="s">
        <v>239</v>
      </c>
      <c r="D9" s="10" t="s">
        <v>240</v>
      </c>
      <c r="E9" s="12" t="n">
        <v>78.858</v>
      </c>
    </row>
    <row r="10" s="3" customFormat="true" ht="14.85" hidden="false" customHeight="true" outlineLevel="0" collapsed="false">
      <c r="A10" s="9" t="n">
        <v>7</v>
      </c>
      <c r="B10" s="10" t="s">
        <v>228</v>
      </c>
      <c r="C10" s="11" t="s">
        <v>241</v>
      </c>
      <c r="D10" s="10" t="s">
        <v>242</v>
      </c>
      <c r="E10" s="12" t="n">
        <v>78.836</v>
      </c>
    </row>
    <row r="11" s="3" customFormat="true" ht="14.85" hidden="false" customHeight="true" outlineLevel="0" collapsed="false">
      <c r="A11" s="9" t="n">
        <v>8</v>
      </c>
      <c r="B11" s="10" t="s">
        <v>228</v>
      </c>
      <c r="C11" s="11" t="s">
        <v>243</v>
      </c>
      <c r="D11" s="10" t="s">
        <v>244</v>
      </c>
      <c r="E11" s="12" t="n">
        <v>78.312</v>
      </c>
    </row>
    <row r="12" s="3" customFormat="true" ht="14.85" hidden="false" customHeight="true" outlineLevel="0" collapsed="false">
      <c r="A12" s="9" t="n">
        <v>9</v>
      </c>
      <c r="B12" s="10" t="s">
        <v>228</v>
      </c>
      <c r="C12" s="11" t="s">
        <v>245</v>
      </c>
      <c r="D12" s="10" t="s">
        <v>246</v>
      </c>
      <c r="E12" s="12" t="n">
        <v>78.048</v>
      </c>
    </row>
    <row r="13" s="3" customFormat="true" ht="14.85" hidden="false" customHeight="true" outlineLevel="0" collapsed="false">
      <c r="A13" s="9" t="n">
        <v>10</v>
      </c>
      <c r="B13" s="10" t="s">
        <v>228</v>
      </c>
      <c r="C13" s="11" t="s">
        <v>247</v>
      </c>
      <c r="D13" s="10" t="s">
        <v>248</v>
      </c>
      <c r="E13" s="12" t="n">
        <v>77.78</v>
      </c>
    </row>
    <row r="14" s="3" customFormat="true" ht="14.85" hidden="false" customHeight="true" outlineLevel="0" collapsed="false">
      <c r="A14" s="9" t="n">
        <v>11</v>
      </c>
      <c r="B14" s="10" t="s">
        <v>228</v>
      </c>
      <c r="C14" s="11" t="s">
        <v>249</v>
      </c>
      <c r="D14" s="10" t="s">
        <v>250</v>
      </c>
      <c r="E14" s="12" t="n">
        <v>77.57</v>
      </c>
    </row>
    <row r="15" s="3" customFormat="true" ht="14.85" hidden="false" customHeight="true" outlineLevel="0" collapsed="false">
      <c r="A15" s="9" t="n">
        <v>12</v>
      </c>
      <c r="B15" s="10" t="s">
        <v>228</v>
      </c>
      <c r="C15" s="11" t="s">
        <v>251</v>
      </c>
      <c r="D15" s="10" t="s">
        <v>252</v>
      </c>
      <c r="E15" s="12" t="n">
        <v>77.404</v>
      </c>
    </row>
    <row r="16" s="3" customFormat="true" ht="14.85" hidden="false" customHeight="true" outlineLevel="0" collapsed="false">
      <c r="A16" s="9" t="n">
        <v>13</v>
      </c>
      <c r="B16" s="10" t="s">
        <v>228</v>
      </c>
      <c r="C16" s="11" t="s">
        <v>253</v>
      </c>
      <c r="D16" s="10" t="s">
        <v>254</v>
      </c>
      <c r="E16" s="12" t="n">
        <v>76.978</v>
      </c>
    </row>
    <row r="17" s="3" customFormat="true" ht="14.85" hidden="false" customHeight="true" outlineLevel="0" collapsed="false">
      <c r="A17" s="9" t="n">
        <v>14</v>
      </c>
      <c r="B17" s="10" t="s">
        <v>228</v>
      </c>
      <c r="C17" s="11" t="s">
        <v>255</v>
      </c>
      <c r="D17" s="10" t="s">
        <v>256</v>
      </c>
      <c r="E17" s="12" t="n">
        <v>76.206</v>
      </c>
    </row>
    <row r="18" s="3" customFormat="true" ht="14.85" hidden="false" customHeight="true" outlineLevel="0" collapsed="false">
      <c r="A18" s="9" t="n">
        <v>15</v>
      </c>
      <c r="B18" s="10" t="s">
        <v>228</v>
      </c>
      <c r="C18" s="11" t="s">
        <v>257</v>
      </c>
      <c r="D18" s="10" t="s">
        <v>258</v>
      </c>
      <c r="E18" s="12" t="n">
        <v>75.71</v>
      </c>
    </row>
    <row r="19" s="3" customFormat="true" ht="14.85" hidden="false" customHeight="true" outlineLevel="0" collapsed="false">
      <c r="A19" s="9" t="n">
        <v>16</v>
      </c>
      <c r="B19" s="10" t="s">
        <v>228</v>
      </c>
      <c r="C19" s="11" t="s">
        <v>259</v>
      </c>
      <c r="D19" s="10" t="s">
        <v>260</v>
      </c>
      <c r="E19" s="12" t="n">
        <v>74.714</v>
      </c>
    </row>
    <row r="20" s="3" customFormat="true" ht="14.85" hidden="false" customHeight="true" outlineLevel="0" collapsed="false">
      <c r="A20" s="9" t="n">
        <v>17</v>
      </c>
      <c r="B20" s="10" t="s">
        <v>228</v>
      </c>
      <c r="C20" s="11" t="s">
        <v>261</v>
      </c>
      <c r="D20" s="10" t="s">
        <v>262</v>
      </c>
      <c r="E20" s="12" t="n">
        <v>74.578</v>
      </c>
    </row>
    <row r="21" s="3" customFormat="true" ht="14.85" hidden="false" customHeight="true" outlineLevel="0" collapsed="false">
      <c r="A21" s="9" t="n">
        <v>18</v>
      </c>
      <c r="B21" s="10" t="s">
        <v>228</v>
      </c>
      <c r="C21" s="11" t="s">
        <v>263</v>
      </c>
      <c r="D21" s="10" t="s">
        <v>264</v>
      </c>
      <c r="E21" s="12" t="n">
        <v>74.14</v>
      </c>
    </row>
    <row r="22" s="3" customFormat="true" ht="14.85" hidden="false" customHeight="true" outlineLevel="0" collapsed="false">
      <c r="A22" s="9" t="n">
        <v>19</v>
      </c>
      <c r="B22" s="10" t="s">
        <v>228</v>
      </c>
      <c r="C22" s="11" t="s">
        <v>265</v>
      </c>
      <c r="D22" s="10" t="s">
        <v>266</v>
      </c>
      <c r="E22" s="12" t="n">
        <v>74.036</v>
      </c>
    </row>
    <row r="23" s="3" customFormat="true" ht="14.85" hidden="false" customHeight="true" outlineLevel="0" collapsed="false">
      <c r="A23" s="9" t="n">
        <v>20</v>
      </c>
      <c r="B23" s="10" t="s">
        <v>228</v>
      </c>
      <c r="C23" s="11" t="s">
        <v>267</v>
      </c>
      <c r="D23" s="10" t="s">
        <v>268</v>
      </c>
      <c r="E23" s="12" t="n">
        <v>73.842</v>
      </c>
    </row>
    <row r="24" s="3" customFormat="true" ht="14.85" hidden="false" customHeight="true" outlineLevel="0" collapsed="false">
      <c r="A24" s="9" t="n">
        <v>21</v>
      </c>
      <c r="B24" s="10" t="s">
        <v>228</v>
      </c>
      <c r="C24" s="10" t="n">
        <v>220602143</v>
      </c>
      <c r="D24" s="10" t="s">
        <v>269</v>
      </c>
      <c r="E24" s="12" t="n">
        <v>73.098</v>
      </c>
    </row>
    <row r="25" s="3" customFormat="true" ht="14.85" hidden="false" customHeight="true" outlineLevel="0" collapsed="false">
      <c r="A25" s="9" t="n">
        <v>22</v>
      </c>
      <c r="B25" s="10" t="s">
        <v>228</v>
      </c>
      <c r="C25" s="11" t="s">
        <v>270</v>
      </c>
      <c r="D25" s="10" t="s">
        <v>271</v>
      </c>
      <c r="E25" s="12" t="n">
        <v>73.05</v>
      </c>
    </row>
    <row r="26" s="3" customFormat="true" ht="14.85" hidden="false" customHeight="true" outlineLevel="0" collapsed="false">
      <c r="A26" s="9" t="n">
        <v>23</v>
      </c>
      <c r="B26" s="10" t="s">
        <v>228</v>
      </c>
      <c r="C26" s="11" t="s">
        <v>272</v>
      </c>
      <c r="D26" s="10" t="s">
        <v>273</v>
      </c>
      <c r="E26" s="12" t="n">
        <v>73.038</v>
      </c>
    </row>
    <row r="27" s="3" customFormat="true" ht="14.85" hidden="false" customHeight="true" outlineLevel="0" collapsed="false">
      <c r="A27" s="9" t="n">
        <v>24</v>
      </c>
      <c r="B27" s="10" t="s">
        <v>228</v>
      </c>
      <c r="C27" s="11" t="s">
        <v>274</v>
      </c>
      <c r="D27" s="10" t="s">
        <v>275</v>
      </c>
      <c r="E27" s="12" t="n">
        <v>72.696</v>
      </c>
    </row>
    <row r="28" s="3" customFormat="true" ht="14.85" hidden="false" customHeight="true" outlineLevel="0" collapsed="false">
      <c r="A28" s="9" t="n">
        <v>25</v>
      </c>
      <c r="B28" s="10" t="s">
        <v>228</v>
      </c>
      <c r="C28" s="11" t="s">
        <v>276</v>
      </c>
      <c r="D28" s="10" t="s">
        <v>277</v>
      </c>
      <c r="E28" s="12" t="n">
        <v>72.496</v>
      </c>
    </row>
    <row r="29" s="3" customFormat="true" ht="14.85" hidden="false" customHeight="true" outlineLevel="0" collapsed="false">
      <c r="A29" s="9" t="n">
        <v>26</v>
      </c>
      <c r="B29" s="10" t="s">
        <v>228</v>
      </c>
      <c r="C29" s="11" t="s">
        <v>278</v>
      </c>
      <c r="D29" s="10" t="s">
        <v>279</v>
      </c>
      <c r="E29" s="12" t="n">
        <v>72.416</v>
      </c>
    </row>
    <row r="30" s="3" customFormat="true" ht="14.85" hidden="false" customHeight="true" outlineLevel="0" collapsed="false">
      <c r="A30" s="9" t="n">
        <v>27</v>
      </c>
      <c r="B30" s="10" t="s">
        <v>228</v>
      </c>
      <c r="C30" s="11" t="s">
        <v>280</v>
      </c>
      <c r="D30" s="10" t="s">
        <v>281</v>
      </c>
      <c r="E30" s="12" t="n">
        <v>72.062</v>
      </c>
    </row>
    <row r="31" s="3" customFormat="true" ht="14.85" hidden="false" customHeight="true" outlineLevel="0" collapsed="false">
      <c r="A31" s="9" t="n">
        <v>28</v>
      </c>
      <c r="B31" s="10" t="s">
        <v>228</v>
      </c>
      <c r="C31" s="11" t="s">
        <v>282</v>
      </c>
      <c r="D31" s="10" t="s">
        <v>283</v>
      </c>
      <c r="E31" s="12" t="n">
        <v>72.036</v>
      </c>
    </row>
    <row r="32" s="3" customFormat="true" ht="14.85" hidden="false" customHeight="true" outlineLevel="0" collapsed="false">
      <c r="A32" s="9" t="n">
        <v>29</v>
      </c>
      <c r="B32" s="10" t="s">
        <v>228</v>
      </c>
      <c r="C32" s="11" t="s">
        <v>284</v>
      </c>
      <c r="D32" s="10" t="s">
        <v>285</v>
      </c>
      <c r="E32" s="12" t="n">
        <v>71.65</v>
      </c>
    </row>
    <row r="33" s="3" customFormat="true" ht="14.85" hidden="false" customHeight="true" outlineLevel="0" collapsed="false">
      <c r="A33" s="9" t="n">
        <v>30</v>
      </c>
      <c r="B33" s="10" t="s">
        <v>228</v>
      </c>
      <c r="C33" s="11" t="s">
        <v>286</v>
      </c>
      <c r="D33" s="10" t="s">
        <v>287</v>
      </c>
      <c r="E33" s="12" t="n">
        <v>71.124</v>
      </c>
    </row>
    <row r="34" s="3" customFormat="true" ht="14.85" hidden="false" customHeight="true" outlineLevel="0" collapsed="false">
      <c r="A34" s="9" t="n">
        <v>31</v>
      </c>
      <c r="B34" s="10" t="s">
        <v>228</v>
      </c>
      <c r="C34" s="11" t="s">
        <v>288</v>
      </c>
      <c r="D34" s="10" t="s">
        <v>289</v>
      </c>
      <c r="E34" s="12" t="n">
        <v>70.59</v>
      </c>
    </row>
    <row r="35" s="3" customFormat="true" ht="14.85" hidden="false" customHeight="true" outlineLevel="0" collapsed="false">
      <c r="A35" s="9" t="n">
        <v>32</v>
      </c>
      <c r="B35" s="10" t="s">
        <v>228</v>
      </c>
      <c r="C35" s="11" t="s">
        <v>290</v>
      </c>
      <c r="D35" s="10" t="s">
        <v>291</v>
      </c>
      <c r="E35" s="12" t="n">
        <v>70.476</v>
      </c>
    </row>
    <row r="36" s="3" customFormat="true" ht="14.85" hidden="false" customHeight="true" outlineLevel="0" collapsed="false">
      <c r="A36" s="9" t="n">
        <v>33</v>
      </c>
      <c r="B36" s="10" t="s">
        <v>228</v>
      </c>
      <c r="C36" s="11" t="s">
        <v>292</v>
      </c>
      <c r="D36" s="10" t="s">
        <v>293</v>
      </c>
      <c r="E36" s="12" t="n">
        <v>69.89</v>
      </c>
    </row>
    <row r="37" s="3" customFormat="true" ht="14.85" hidden="false" customHeight="true" outlineLevel="0" collapsed="false">
      <c r="A37" s="9" t="n">
        <v>34</v>
      </c>
      <c r="B37" s="10" t="s">
        <v>228</v>
      </c>
      <c r="C37" s="11" t="s">
        <v>294</v>
      </c>
      <c r="D37" s="10" t="s">
        <v>295</v>
      </c>
      <c r="E37" s="12" t="n">
        <v>68.844</v>
      </c>
    </row>
    <row r="38" s="3" customFormat="true" ht="14.85" hidden="false" customHeight="true" outlineLevel="0" collapsed="false">
      <c r="A38" s="9" t="n">
        <v>35</v>
      </c>
      <c r="B38" s="10" t="s">
        <v>228</v>
      </c>
      <c r="C38" s="11" t="s">
        <v>296</v>
      </c>
      <c r="D38" s="10" t="s">
        <v>297</v>
      </c>
      <c r="E38" s="12" t="n">
        <v>67.942</v>
      </c>
    </row>
    <row r="39" s="3" customFormat="true" ht="14.85" hidden="false" customHeight="true" outlineLevel="0" collapsed="false">
      <c r="A39" s="9" t="n">
        <v>36</v>
      </c>
      <c r="B39" s="10" t="s">
        <v>228</v>
      </c>
      <c r="C39" s="11" t="s">
        <v>298</v>
      </c>
      <c r="D39" s="10" t="s">
        <v>299</v>
      </c>
      <c r="E39" s="12" t="n">
        <v>67.376</v>
      </c>
    </row>
    <row r="40" s="3" customFormat="true" ht="14.85" hidden="false" customHeight="true" outlineLevel="0" collapsed="false">
      <c r="A40" s="9" t="n">
        <v>37</v>
      </c>
      <c r="B40" s="10" t="s">
        <v>228</v>
      </c>
      <c r="C40" s="11" t="s">
        <v>300</v>
      </c>
      <c r="D40" s="10" t="s">
        <v>301</v>
      </c>
      <c r="E40" s="12" t="n">
        <v>66.676</v>
      </c>
    </row>
    <row r="41" s="3" customFormat="true" ht="14.85" hidden="false" customHeight="true" outlineLevel="0" collapsed="false">
      <c r="A41" s="9" t="n">
        <v>38</v>
      </c>
      <c r="B41" s="10" t="s">
        <v>228</v>
      </c>
      <c r="C41" s="11" t="s">
        <v>302</v>
      </c>
      <c r="D41" s="10" t="s">
        <v>303</v>
      </c>
      <c r="E41" s="12" t="n">
        <v>66.352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5.3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5"/>
    <col collapsed="false" customWidth="true" hidden="false" outlineLevel="0" max="3" min="3" style="2" width="14.74"/>
    <col collapsed="false" customWidth="true" hidden="false" outlineLevel="0" max="4" min="4" style="1" width="17.24"/>
    <col collapsed="false" customWidth="true" hidden="false" outlineLevel="0" max="5" min="5" style="1" width="20.87"/>
    <col collapsed="false" customWidth="true" hidden="false" outlineLevel="0" max="9" min="6" style="3" width="8.99"/>
    <col collapsed="false" customWidth="true" hidden="false" outlineLevel="0" max="32" min="10" style="4" width="8.99"/>
    <col collapsed="false" customWidth="false" hidden="false" outlineLevel="0" max="257" min="33" style="4" width="8.79"/>
  </cols>
  <sheetData>
    <row r="1" s="4" customFormat="true" ht="30.75" hidden="false" customHeight="true" outlineLevel="0" collapsed="false">
      <c r="A1" s="5" t="s">
        <v>0</v>
      </c>
      <c r="B1" s="5"/>
      <c r="C1" s="5"/>
      <c r="D1" s="5"/>
      <c r="E1" s="5"/>
      <c r="F1" s="3"/>
      <c r="G1" s="3"/>
      <c r="H1" s="3"/>
      <c r="I1" s="3"/>
    </row>
    <row r="2" s="4" customFormat="true" ht="16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3"/>
      <c r="G2" s="3"/>
      <c r="H2" s="3"/>
      <c r="I2" s="3"/>
    </row>
    <row r="3" s="4" customFormat="true" ht="18" hidden="false" customHeight="true" outlineLevel="0" collapsed="false">
      <c r="A3" s="6"/>
      <c r="B3" s="6"/>
      <c r="C3" s="7"/>
      <c r="D3" s="8"/>
      <c r="E3" s="6"/>
      <c r="F3" s="3"/>
      <c r="G3" s="3"/>
      <c r="H3" s="3"/>
      <c r="I3" s="3"/>
    </row>
    <row r="4" s="3" customFormat="true" ht="14.85" hidden="false" customHeight="true" outlineLevel="0" collapsed="false">
      <c r="A4" s="9" t="n">
        <v>1</v>
      </c>
      <c r="B4" s="10" t="s">
        <v>304</v>
      </c>
      <c r="C4" s="11" t="s">
        <v>305</v>
      </c>
      <c r="D4" s="10" t="s">
        <v>306</v>
      </c>
      <c r="E4" s="12" t="n">
        <v>89.25</v>
      </c>
    </row>
    <row r="5" s="3" customFormat="true" ht="14.85" hidden="false" customHeight="true" outlineLevel="0" collapsed="false">
      <c r="A5" s="9" t="n">
        <v>2</v>
      </c>
      <c r="B5" s="10" t="s">
        <v>307</v>
      </c>
      <c r="C5" s="11" t="s">
        <v>308</v>
      </c>
      <c r="D5" s="10" t="s">
        <v>309</v>
      </c>
      <c r="E5" s="12" t="n">
        <v>86.416</v>
      </c>
    </row>
    <row r="6" s="3" customFormat="true" ht="14.85" hidden="false" customHeight="true" outlineLevel="0" collapsed="false">
      <c r="A6" s="9" t="n">
        <v>3</v>
      </c>
      <c r="B6" s="10" t="s">
        <v>304</v>
      </c>
      <c r="C6" s="11" t="s">
        <v>310</v>
      </c>
      <c r="D6" s="10" t="s">
        <v>311</v>
      </c>
      <c r="E6" s="12" t="n">
        <v>83.118</v>
      </c>
    </row>
    <row r="7" s="3" customFormat="true" ht="14.85" hidden="false" customHeight="true" outlineLevel="0" collapsed="false">
      <c r="A7" s="9" t="n">
        <v>4</v>
      </c>
      <c r="B7" s="10" t="s">
        <v>307</v>
      </c>
      <c r="C7" s="11" t="s">
        <v>312</v>
      </c>
      <c r="D7" s="10" t="s">
        <v>313</v>
      </c>
      <c r="E7" s="12" t="n">
        <v>83.098</v>
      </c>
    </row>
    <row r="8" s="3" customFormat="true" ht="14.85" hidden="false" customHeight="true" outlineLevel="0" collapsed="false">
      <c r="A8" s="9" t="n">
        <v>5</v>
      </c>
      <c r="B8" s="10" t="s">
        <v>307</v>
      </c>
      <c r="C8" s="11" t="s">
        <v>314</v>
      </c>
      <c r="D8" s="10" t="s">
        <v>315</v>
      </c>
      <c r="E8" s="12" t="n">
        <v>82.444</v>
      </c>
    </row>
    <row r="9" s="3" customFormat="true" ht="14.85" hidden="false" customHeight="true" outlineLevel="0" collapsed="false">
      <c r="A9" s="9" t="n">
        <v>6</v>
      </c>
      <c r="B9" s="10" t="s">
        <v>304</v>
      </c>
      <c r="C9" s="11" t="s">
        <v>316</v>
      </c>
      <c r="D9" s="10" t="s">
        <v>317</v>
      </c>
      <c r="E9" s="12" t="n">
        <v>81.456</v>
      </c>
    </row>
    <row r="10" s="3" customFormat="true" ht="14.85" hidden="false" customHeight="true" outlineLevel="0" collapsed="false">
      <c r="A10" s="9" t="n">
        <v>7</v>
      </c>
      <c r="B10" s="10" t="s">
        <v>304</v>
      </c>
      <c r="C10" s="11" t="s">
        <v>318</v>
      </c>
      <c r="D10" s="10" t="s">
        <v>319</v>
      </c>
      <c r="E10" s="12" t="n">
        <v>81.002</v>
      </c>
    </row>
    <row r="11" s="3" customFormat="true" ht="14.85" hidden="false" customHeight="true" outlineLevel="0" collapsed="false">
      <c r="A11" s="9" t="n">
        <v>8</v>
      </c>
      <c r="B11" s="10" t="s">
        <v>307</v>
      </c>
      <c r="C11" s="11" t="s">
        <v>320</v>
      </c>
      <c r="D11" s="10" t="s">
        <v>321</v>
      </c>
      <c r="E11" s="12" t="n">
        <v>80.61</v>
      </c>
    </row>
    <row r="12" s="3" customFormat="true" ht="14.85" hidden="false" customHeight="true" outlineLevel="0" collapsed="false">
      <c r="A12" s="9" t="n">
        <v>9</v>
      </c>
      <c r="B12" s="10" t="s">
        <v>307</v>
      </c>
      <c r="C12" s="15" t="s">
        <v>322</v>
      </c>
      <c r="D12" s="10" t="s">
        <v>323</v>
      </c>
      <c r="E12" s="12" t="n">
        <v>80.572</v>
      </c>
    </row>
    <row r="13" s="3" customFormat="true" ht="14.85" hidden="false" customHeight="true" outlineLevel="0" collapsed="false">
      <c r="A13" s="9" t="n">
        <v>10</v>
      </c>
      <c r="B13" s="10" t="s">
        <v>304</v>
      </c>
      <c r="C13" s="11" t="s">
        <v>324</v>
      </c>
      <c r="D13" s="10" t="s">
        <v>325</v>
      </c>
      <c r="E13" s="12" t="n">
        <v>79.48</v>
      </c>
    </row>
    <row r="14" s="3" customFormat="true" ht="14.85" hidden="false" customHeight="true" outlineLevel="0" collapsed="false">
      <c r="A14" s="9" t="n">
        <v>11</v>
      </c>
      <c r="B14" s="10" t="s">
        <v>307</v>
      </c>
      <c r="C14" s="11" t="s">
        <v>326</v>
      </c>
      <c r="D14" s="10" t="s">
        <v>327</v>
      </c>
      <c r="E14" s="12" t="n">
        <v>79.228</v>
      </c>
    </row>
    <row r="15" s="3" customFormat="true" ht="14.85" hidden="false" customHeight="true" outlineLevel="0" collapsed="false">
      <c r="A15" s="9" t="n">
        <v>12</v>
      </c>
      <c r="B15" s="10" t="s">
        <v>304</v>
      </c>
      <c r="C15" s="11" t="s">
        <v>328</v>
      </c>
      <c r="D15" s="10" t="s">
        <v>329</v>
      </c>
      <c r="E15" s="12" t="n">
        <v>78.988</v>
      </c>
    </row>
    <row r="16" s="3" customFormat="true" ht="14.85" hidden="false" customHeight="true" outlineLevel="0" collapsed="false">
      <c r="A16" s="9" t="n">
        <v>13</v>
      </c>
      <c r="B16" s="10" t="s">
        <v>304</v>
      </c>
      <c r="C16" s="11" t="s">
        <v>330</v>
      </c>
      <c r="D16" s="10" t="s">
        <v>331</v>
      </c>
      <c r="E16" s="12" t="n">
        <v>78.898</v>
      </c>
    </row>
    <row r="17" s="3" customFormat="true" ht="14.85" hidden="false" customHeight="true" outlineLevel="0" collapsed="false">
      <c r="A17" s="9" t="n">
        <v>14</v>
      </c>
      <c r="B17" s="10" t="s">
        <v>304</v>
      </c>
      <c r="C17" s="11" t="s">
        <v>332</v>
      </c>
      <c r="D17" s="10" t="s">
        <v>333</v>
      </c>
      <c r="E17" s="12" t="n">
        <v>78.858</v>
      </c>
    </row>
    <row r="18" s="3" customFormat="true" ht="14.85" hidden="false" customHeight="true" outlineLevel="0" collapsed="false">
      <c r="A18" s="9" t="n">
        <v>15</v>
      </c>
      <c r="B18" s="10" t="s">
        <v>307</v>
      </c>
      <c r="C18" s="11" t="s">
        <v>334</v>
      </c>
      <c r="D18" s="10" t="s">
        <v>335</v>
      </c>
      <c r="E18" s="12" t="n">
        <v>78.524</v>
      </c>
    </row>
    <row r="19" s="3" customFormat="true" ht="14.85" hidden="false" customHeight="true" outlineLevel="0" collapsed="false">
      <c r="A19" s="9" t="n">
        <v>16</v>
      </c>
      <c r="B19" s="10" t="s">
        <v>304</v>
      </c>
      <c r="C19" s="15" t="s">
        <v>336</v>
      </c>
      <c r="D19" s="10" t="s">
        <v>337</v>
      </c>
      <c r="E19" s="12" t="n">
        <v>78.506</v>
      </c>
    </row>
    <row r="20" s="3" customFormat="true" ht="14.85" hidden="false" customHeight="true" outlineLevel="0" collapsed="false">
      <c r="A20" s="9" t="n">
        <v>17</v>
      </c>
      <c r="B20" s="10" t="s">
        <v>307</v>
      </c>
      <c r="C20" s="11" t="s">
        <v>338</v>
      </c>
      <c r="D20" s="10" t="s">
        <v>339</v>
      </c>
      <c r="E20" s="12" t="n">
        <v>78.216</v>
      </c>
    </row>
    <row r="21" s="3" customFormat="true" ht="14.85" hidden="false" customHeight="true" outlineLevel="0" collapsed="false">
      <c r="A21" s="9" t="n">
        <v>18</v>
      </c>
      <c r="B21" s="10" t="s">
        <v>307</v>
      </c>
      <c r="C21" s="11" t="s">
        <v>340</v>
      </c>
      <c r="D21" s="10" t="s">
        <v>341</v>
      </c>
      <c r="E21" s="12" t="n">
        <v>77.578</v>
      </c>
    </row>
    <row r="22" s="3" customFormat="true" ht="14.85" hidden="false" customHeight="true" outlineLevel="0" collapsed="false">
      <c r="A22" s="9" t="n">
        <v>19</v>
      </c>
      <c r="B22" s="10" t="s">
        <v>304</v>
      </c>
      <c r="C22" s="11" t="s">
        <v>342</v>
      </c>
      <c r="D22" s="10" t="s">
        <v>343</v>
      </c>
      <c r="E22" s="12" t="n">
        <v>77.214</v>
      </c>
    </row>
    <row r="23" s="3" customFormat="true" ht="14.85" hidden="false" customHeight="true" outlineLevel="0" collapsed="false">
      <c r="A23" s="9" t="n">
        <v>20</v>
      </c>
      <c r="B23" s="10" t="s">
        <v>307</v>
      </c>
      <c r="C23" s="11" t="s">
        <v>344</v>
      </c>
      <c r="D23" s="10" t="s">
        <v>345</v>
      </c>
      <c r="E23" s="12" t="n">
        <v>76.792</v>
      </c>
    </row>
    <row r="24" s="3" customFormat="true" ht="14.85" hidden="false" customHeight="true" outlineLevel="0" collapsed="false">
      <c r="A24" s="9" t="n">
        <v>21</v>
      </c>
      <c r="B24" s="10" t="s">
        <v>304</v>
      </c>
      <c r="C24" s="11" t="s">
        <v>346</v>
      </c>
      <c r="D24" s="10" t="s">
        <v>347</v>
      </c>
      <c r="E24" s="12" t="n">
        <v>76.768</v>
      </c>
    </row>
    <row r="25" s="3" customFormat="true" ht="14.85" hidden="false" customHeight="true" outlineLevel="0" collapsed="false">
      <c r="A25" s="9" t="n">
        <v>22</v>
      </c>
      <c r="B25" s="10" t="s">
        <v>307</v>
      </c>
      <c r="C25" s="11" t="s">
        <v>348</v>
      </c>
      <c r="D25" s="10" t="s">
        <v>349</v>
      </c>
      <c r="E25" s="12" t="n">
        <v>76.67</v>
      </c>
    </row>
    <row r="26" s="3" customFormat="true" ht="14.85" hidden="false" customHeight="true" outlineLevel="0" collapsed="false">
      <c r="A26" s="9" t="n">
        <v>23</v>
      </c>
      <c r="B26" s="10" t="s">
        <v>304</v>
      </c>
      <c r="C26" s="11" t="s">
        <v>350</v>
      </c>
      <c r="D26" s="10" t="s">
        <v>351</v>
      </c>
      <c r="E26" s="12" t="n">
        <v>76.61</v>
      </c>
    </row>
    <row r="27" s="3" customFormat="true" ht="14.85" hidden="false" customHeight="true" outlineLevel="0" collapsed="false">
      <c r="A27" s="9" t="n">
        <v>24</v>
      </c>
      <c r="B27" s="10" t="s">
        <v>304</v>
      </c>
      <c r="C27" s="11" t="s">
        <v>352</v>
      </c>
      <c r="D27" s="10" t="s">
        <v>353</v>
      </c>
      <c r="E27" s="12" t="n">
        <v>76.382</v>
      </c>
    </row>
    <row r="28" s="3" customFormat="true" ht="14.85" hidden="false" customHeight="true" outlineLevel="0" collapsed="false">
      <c r="A28" s="9" t="n">
        <v>25</v>
      </c>
      <c r="B28" s="10" t="s">
        <v>304</v>
      </c>
      <c r="C28" s="11" t="s">
        <v>354</v>
      </c>
      <c r="D28" s="10" t="s">
        <v>355</v>
      </c>
      <c r="E28" s="12" t="n">
        <v>76.168</v>
      </c>
    </row>
    <row r="29" s="3" customFormat="true" ht="14.85" hidden="false" customHeight="true" outlineLevel="0" collapsed="false">
      <c r="A29" s="9" t="n">
        <v>26</v>
      </c>
      <c r="B29" s="10" t="s">
        <v>307</v>
      </c>
      <c r="C29" s="11" t="s">
        <v>356</v>
      </c>
      <c r="D29" s="10" t="s">
        <v>357</v>
      </c>
      <c r="E29" s="12" t="n">
        <v>75.64</v>
      </c>
    </row>
    <row r="30" s="3" customFormat="true" ht="14.85" hidden="false" customHeight="true" outlineLevel="0" collapsed="false">
      <c r="A30" s="9" t="n">
        <v>27</v>
      </c>
      <c r="B30" s="10" t="s">
        <v>304</v>
      </c>
      <c r="C30" s="11" t="s">
        <v>358</v>
      </c>
      <c r="D30" s="10" t="s">
        <v>359</v>
      </c>
      <c r="E30" s="12" t="n">
        <v>75.562</v>
      </c>
    </row>
    <row r="31" s="3" customFormat="true" ht="14.85" hidden="false" customHeight="true" outlineLevel="0" collapsed="false">
      <c r="A31" s="9" t="n">
        <v>28</v>
      </c>
      <c r="B31" s="10" t="s">
        <v>307</v>
      </c>
      <c r="C31" s="11" t="s">
        <v>360</v>
      </c>
      <c r="D31" s="10" t="s">
        <v>361</v>
      </c>
      <c r="E31" s="12" t="n">
        <v>75.504</v>
      </c>
    </row>
    <row r="32" s="3" customFormat="true" ht="14.85" hidden="false" customHeight="true" outlineLevel="0" collapsed="false">
      <c r="A32" s="9" t="n">
        <v>29</v>
      </c>
      <c r="B32" s="10" t="s">
        <v>304</v>
      </c>
      <c r="C32" s="11" t="s">
        <v>362</v>
      </c>
      <c r="D32" s="10" t="s">
        <v>363</v>
      </c>
      <c r="E32" s="12" t="n">
        <v>75.404</v>
      </c>
    </row>
    <row r="33" s="3" customFormat="true" ht="14.85" hidden="false" customHeight="true" outlineLevel="0" collapsed="false">
      <c r="A33" s="9" t="n">
        <v>30</v>
      </c>
      <c r="B33" s="10" t="s">
        <v>307</v>
      </c>
      <c r="C33" s="11" t="s">
        <v>364</v>
      </c>
      <c r="D33" s="10" t="s">
        <v>365</v>
      </c>
      <c r="E33" s="12" t="n">
        <v>75.374</v>
      </c>
    </row>
    <row r="34" s="3" customFormat="true" ht="14.85" hidden="false" customHeight="true" outlineLevel="0" collapsed="false">
      <c r="A34" s="9" t="n">
        <v>31</v>
      </c>
      <c r="B34" s="10" t="s">
        <v>304</v>
      </c>
      <c r="C34" s="11" t="s">
        <v>366</v>
      </c>
      <c r="D34" s="10" t="s">
        <v>367</v>
      </c>
      <c r="E34" s="12" t="n">
        <v>75.226</v>
      </c>
    </row>
    <row r="35" s="3" customFormat="true" ht="14.85" hidden="false" customHeight="true" outlineLevel="0" collapsed="false">
      <c r="A35" s="9" t="n">
        <v>32</v>
      </c>
      <c r="B35" s="10" t="s">
        <v>304</v>
      </c>
      <c r="C35" s="11" t="s">
        <v>368</v>
      </c>
      <c r="D35" s="10" t="s">
        <v>369</v>
      </c>
      <c r="E35" s="12" t="n">
        <v>75.2</v>
      </c>
    </row>
    <row r="36" s="3" customFormat="true" ht="14.85" hidden="false" customHeight="true" outlineLevel="0" collapsed="false">
      <c r="A36" s="9" t="n">
        <v>33</v>
      </c>
      <c r="B36" s="10" t="s">
        <v>304</v>
      </c>
      <c r="C36" s="11" t="s">
        <v>370</v>
      </c>
      <c r="D36" s="10" t="s">
        <v>371</v>
      </c>
      <c r="E36" s="12" t="n">
        <v>74.79</v>
      </c>
    </row>
    <row r="37" s="3" customFormat="true" ht="14.85" hidden="false" customHeight="true" outlineLevel="0" collapsed="false">
      <c r="A37" s="9" t="n">
        <v>34</v>
      </c>
      <c r="B37" s="10" t="s">
        <v>304</v>
      </c>
      <c r="C37" s="11" t="s">
        <v>372</v>
      </c>
      <c r="D37" s="10" t="s">
        <v>373</v>
      </c>
      <c r="E37" s="12" t="n">
        <v>74.778</v>
      </c>
    </row>
    <row r="38" s="3" customFormat="true" ht="14.85" hidden="false" customHeight="true" outlineLevel="0" collapsed="false">
      <c r="A38" s="9" t="n">
        <v>35</v>
      </c>
      <c r="B38" s="10" t="s">
        <v>304</v>
      </c>
      <c r="C38" s="11" t="s">
        <v>374</v>
      </c>
      <c r="D38" s="10" t="s">
        <v>375</v>
      </c>
      <c r="E38" s="12" t="n">
        <v>74.678</v>
      </c>
    </row>
    <row r="39" s="3" customFormat="true" ht="14.85" hidden="false" customHeight="true" outlineLevel="0" collapsed="false">
      <c r="A39" s="9" t="n">
        <v>36</v>
      </c>
      <c r="B39" s="10" t="s">
        <v>304</v>
      </c>
      <c r="C39" s="11" t="s">
        <v>376</v>
      </c>
      <c r="D39" s="10" t="s">
        <v>377</v>
      </c>
      <c r="E39" s="12" t="n">
        <v>74.526</v>
      </c>
    </row>
    <row r="40" s="3" customFormat="true" ht="14.85" hidden="false" customHeight="true" outlineLevel="0" collapsed="false">
      <c r="A40" s="9" t="n">
        <v>37</v>
      </c>
      <c r="B40" s="10" t="s">
        <v>304</v>
      </c>
      <c r="C40" s="11" t="s">
        <v>378</v>
      </c>
      <c r="D40" s="10" t="s">
        <v>379</v>
      </c>
      <c r="E40" s="12" t="n">
        <v>74.5</v>
      </c>
    </row>
    <row r="41" s="3" customFormat="true" ht="14.85" hidden="false" customHeight="true" outlineLevel="0" collapsed="false">
      <c r="A41" s="9" t="n">
        <v>38</v>
      </c>
      <c r="B41" s="10" t="s">
        <v>307</v>
      </c>
      <c r="C41" s="11" t="s">
        <v>380</v>
      </c>
      <c r="D41" s="10" t="s">
        <v>381</v>
      </c>
      <c r="E41" s="12" t="n">
        <v>74.446</v>
      </c>
    </row>
    <row r="42" s="3" customFormat="true" ht="14.85" hidden="false" customHeight="true" outlineLevel="0" collapsed="false">
      <c r="A42" s="9" t="n">
        <v>39</v>
      </c>
      <c r="B42" s="10" t="s">
        <v>304</v>
      </c>
      <c r="C42" s="11" t="s">
        <v>382</v>
      </c>
      <c r="D42" s="10" t="s">
        <v>383</v>
      </c>
      <c r="E42" s="12" t="n">
        <v>73.996</v>
      </c>
    </row>
    <row r="43" s="3" customFormat="true" ht="14.85" hidden="false" customHeight="true" outlineLevel="0" collapsed="false">
      <c r="A43" s="9" t="n">
        <v>40</v>
      </c>
      <c r="B43" s="10" t="s">
        <v>307</v>
      </c>
      <c r="C43" s="11" t="s">
        <v>384</v>
      </c>
      <c r="D43" s="10" t="s">
        <v>385</v>
      </c>
      <c r="E43" s="12" t="n">
        <v>73.804</v>
      </c>
    </row>
    <row r="44" s="3" customFormat="true" ht="14.85" hidden="false" customHeight="true" outlineLevel="0" collapsed="false">
      <c r="A44" s="9" t="n">
        <v>41</v>
      </c>
      <c r="B44" s="10" t="s">
        <v>307</v>
      </c>
      <c r="C44" s="11" t="s">
        <v>386</v>
      </c>
      <c r="D44" s="10" t="s">
        <v>387</v>
      </c>
      <c r="E44" s="12" t="n">
        <v>73.67</v>
      </c>
    </row>
    <row r="45" s="3" customFormat="true" ht="14.85" hidden="false" customHeight="true" outlineLevel="0" collapsed="false">
      <c r="A45" s="9" t="n">
        <v>42</v>
      </c>
      <c r="B45" s="10" t="s">
        <v>307</v>
      </c>
      <c r="C45" s="11" t="s">
        <v>388</v>
      </c>
      <c r="D45" s="10" t="s">
        <v>389</v>
      </c>
      <c r="E45" s="12" t="n">
        <v>73.638</v>
      </c>
    </row>
    <row r="46" s="3" customFormat="true" ht="14.85" hidden="false" customHeight="true" outlineLevel="0" collapsed="false">
      <c r="A46" s="9" t="n">
        <v>43</v>
      </c>
      <c r="B46" s="10" t="s">
        <v>307</v>
      </c>
      <c r="C46" s="15" t="s">
        <v>390</v>
      </c>
      <c r="D46" s="10" t="s">
        <v>391</v>
      </c>
      <c r="E46" s="12" t="n">
        <v>73.57</v>
      </c>
    </row>
    <row r="47" s="3" customFormat="true" ht="14.85" hidden="false" customHeight="true" outlineLevel="0" collapsed="false">
      <c r="A47" s="9" t="n">
        <v>44</v>
      </c>
      <c r="B47" s="10" t="s">
        <v>307</v>
      </c>
      <c r="C47" s="11" t="s">
        <v>392</v>
      </c>
      <c r="D47" s="10" t="s">
        <v>393</v>
      </c>
      <c r="E47" s="12" t="n">
        <v>73.56</v>
      </c>
    </row>
    <row r="48" s="3" customFormat="true" ht="14.85" hidden="false" customHeight="true" outlineLevel="0" collapsed="false">
      <c r="A48" s="9" t="n">
        <v>45</v>
      </c>
      <c r="B48" s="10" t="s">
        <v>307</v>
      </c>
      <c r="C48" s="11" t="s">
        <v>394</v>
      </c>
      <c r="D48" s="10" t="s">
        <v>395</v>
      </c>
      <c r="E48" s="12" t="n">
        <v>73.302</v>
      </c>
    </row>
    <row r="49" s="3" customFormat="true" ht="14.85" hidden="false" customHeight="true" outlineLevel="0" collapsed="false">
      <c r="A49" s="9" t="n">
        <v>46</v>
      </c>
      <c r="B49" s="10" t="s">
        <v>307</v>
      </c>
      <c r="C49" s="11" t="s">
        <v>396</v>
      </c>
      <c r="D49" s="10" t="s">
        <v>397</v>
      </c>
      <c r="E49" s="12" t="n">
        <v>73.096</v>
      </c>
    </row>
    <row r="50" s="3" customFormat="true" ht="14.85" hidden="false" customHeight="true" outlineLevel="0" collapsed="false">
      <c r="A50" s="9" t="n">
        <v>47</v>
      </c>
      <c r="B50" s="10" t="s">
        <v>307</v>
      </c>
      <c r="C50" s="11" t="s">
        <v>398</v>
      </c>
      <c r="D50" s="10" t="s">
        <v>399</v>
      </c>
      <c r="E50" s="12" t="n">
        <v>72.996</v>
      </c>
    </row>
    <row r="51" s="3" customFormat="true" ht="14.85" hidden="false" customHeight="true" outlineLevel="0" collapsed="false">
      <c r="A51" s="9" t="n">
        <v>48</v>
      </c>
      <c r="B51" s="10" t="s">
        <v>307</v>
      </c>
      <c r="C51" s="11" t="s">
        <v>400</v>
      </c>
      <c r="D51" s="10" t="s">
        <v>401</v>
      </c>
      <c r="E51" s="12" t="n">
        <v>72.914</v>
      </c>
    </row>
    <row r="52" s="3" customFormat="true" ht="14.85" hidden="false" customHeight="true" outlineLevel="0" collapsed="false">
      <c r="A52" s="9" t="n">
        <v>49</v>
      </c>
      <c r="B52" s="10" t="s">
        <v>307</v>
      </c>
      <c r="C52" s="14" t="s">
        <v>402</v>
      </c>
      <c r="D52" s="13" t="s">
        <v>403</v>
      </c>
      <c r="E52" s="12" t="n">
        <v>72.898</v>
      </c>
    </row>
    <row r="53" s="3" customFormat="true" ht="14.85" hidden="false" customHeight="true" outlineLevel="0" collapsed="false">
      <c r="A53" s="9" t="n">
        <v>50</v>
      </c>
      <c r="B53" s="10" t="s">
        <v>307</v>
      </c>
      <c r="C53" s="11" t="s">
        <v>404</v>
      </c>
      <c r="D53" s="10" t="s">
        <v>405</v>
      </c>
      <c r="E53" s="12" t="n">
        <v>72.358</v>
      </c>
    </row>
    <row r="54" s="3" customFormat="true" ht="14.85" hidden="false" customHeight="true" outlineLevel="0" collapsed="false">
      <c r="A54" s="9" t="n">
        <v>51</v>
      </c>
      <c r="B54" s="10" t="s">
        <v>304</v>
      </c>
      <c r="C54" s="11" t="s">
        <v>406</v>
      </c>
      <c r="D54" s="10" t="s">
        <v>407</v>
      </c>
      <c r="E54" s="12" t="n">
        <v>72.314</v>
      </c>
    </row>
    <row r="55" s="3" customFormat="true" ht="14.85" hidden="false" customHeight="true" outlineLevel="0" collapsed="false">
      <c r="A55" s="9" t="n">
        <v>52</v>
      </c>
      <c r="B55" s="10" t="s">
        <v>307</v>
      </c>
      <c r="C55" s="11" t="s">
        <v>408</v>
      </c>
      <c r="D55" s="10" t="s">
        <v>409</v>
      </c>
      <c r="E55" s="12" t="n">
        <v>71.948</v>
      </c>
    </row>
    <row r="56" s="3" customFormat="true" ht="14.85" hidden="false" customHeight="true" outlineLevel="0" collapsed="false">
      <c r="A56" s="9" t="n">
        <v>53</v>
      </c>
      <c r="B56" s="10" t="s">
        <v>307</v>
      </c>
      <c r="C56" s="11" t="s">
        <v>410</v>
      </c>
      <c r="D56" s="10" t="s">
        <v>411</v>
      </c>
      <c r="E56" s="12" t="n">
        <v>71.392</v>
      </c>
    </row>
    <row r="57" s="3" customFormat="true" ht="14.85" hidden="false" customHeight="true" outlineLevel="0" collapsed="false">
      <c r="A57" s="9" t="n">
        <v>54</v>
      </c>
      <c r="B57" s="10" t="s">
        <v>304</v>
      </c>
      <c r="C57" s="11" t="s">
        <v>412</v>
      </c>
      <c r="D57" s="10" t="s">
        <v>413</v>
      </c>
      <c r="E57" s="12" t="n">
        <v>71.288</v>
      </c>
    </row>
    <row r="58" s="3" customFormat="true" ht="14.85" hidden="false" customHeight="true" outlineLevel="0" collapsed="false">
      <c r="A58" s="9" t="n">
        <v>55</v>
      </c>
      <c r="B58" s="10" t="s">
        <v>304</v>
      </c>
      <c r="C58" s="11" t="s">
        <v>414</v>
      </c>
      <c r="D58" s="10" t="s">
        <v>415</v>
      </c>
      <c r="E58" s="12" t="n">
        <v>70.408</v>
      </c>
    </row>
    <row r="59" s="3" customFormat="true" ht="14.85" hidden="false" customHeight="true" outlineLevel="0" collapsed="false">
      <c r="A59" s="9" t="n">
        <v>56</v>
      </c>
      <c r="B59" s="10" t="s">
        <v>304</v>
      </c>
      <c r="C59" s="11" t="s">
        <v>416</v>
      </c>
      <c r="D59" s="10" t="s">
        <v>417</v>
      </c>
      <c r="E59" s="12" t="n">
        <v>70.274</v>
      </c>
    </row>
    <row r="60" s="3" customFormat="true" ht="14.85" hidden="false" customHeight="true" outlineLevel="0" collapsed="false">
      <c r="A60" s="9" t="n">
        <v>57</v>
      </c>
      <c r="B60" s="10" t="s">
        <v>304</v>
      </c>
      <c r="C60" s="11" t="s">
        <v>418</v>
      </c>
      <c r="D60" s="10" t="s">
        <v>419</v>
      </c>
      <c r="E60" s="12" t="n">
        <v>69.45</v>
      </c>
    </row>
    <row r="61" s="3" customFormat="true" ht="14.85" hidden="false" customHeight="true" outlineLevel="0" collapsed="false">
      <c r="A61" s="9" t="n">
        <v>58</v>
      </c>
      <c r="B61" s="10" t="s">
        <v>304</v>
      </c>
      <c r="C61" s="11" t="s">
        <v>420</v>
      </c>
      <c r="D61" s="10" t="s">
        <v>421</v>
      </c>
      <c r="E61" s="12" t="n">
        <v>69.448</v>
      </c>
    </row>
    <row r="62" s="3" customFormat="true" ht="14.85" hidden="false" customHeight="true" outlineLevel="0" collapsed="false">
      <c r="A62" s="9" t="n">
        <v>59</v>
      </c>
      <c r="B62" s="10" t="s">
        <v>307</v>
      </c>
      <c r="C62" s="11" t="s">
        <v>422</v>
      </c>
      <c r="D62" s="10" t="s">
        <v>423</v>
      </c>
      <c r="E62" s="12" t="n">
        <v>68.992</v>
      </c>
    </row>
    <row r="63" s="3" customFormat="true" ht="14.85" hidden="false" customHeight="true" outlineLevel="0" collapsed="false">
      <c r="A63" s="9" t="n">
        <v>60</v>
      </c>
      <c r="B63" s="10" t="s">
        <v>307</v>
      </c>
      <c r="C63" s="11" t="s">
        <v>424</v>
      </c>
      <c r="D63" s="10" t="s">
        <v>425</v>
      </c>
      <c r="E63" s="12" t="n">
        <v>68.632</v>
      </c>
    </row>
    <row r="64" s="3" customFormat="true" ht="14.85" hidden="false" customHeight="true" outlineLevel="0" collapsed="false">
      <c r="A64" s="9" t="n">
        <v>61</v>
      </c>
      <c r="B64" s="10" t="s">
        <v>307</v>
      </c>
      <c r="C64" s="11" t="s">
        <v>426</v>
      </c>
      <c r="D64" s="10" t="s">
        <v>427</v>
      </c>
      <c r="E64" s="12" t="n">
        <v>68.596</v>
      </c>
    </row>
    <row r="65" s="3" customFormat="true" ht="14.85" hidden="false" customHeight="true" outlineLevel="0" collapsed="false">
      <c r="A65" s="9" t="n">
        <v>62</v>
      </c>
      <c r="B65" s="10" t="s">
        <v>307</v>
      </c>
      <c r="C65" s="11" t="s">
        <v>428</v>
      </c>
      <c r="D65" s="10" t="s">
        <v>429</v>
      </c>
      <c r="E65" s="12" t="n">
        <v>68.056</v>
      </c>
    </row>
    <row r="66" s="3" customFormat="true" ht="14.85" hidden="false" customHeight="true" outlineLevel="0" collapsed="false">
      <c r="A66" s="9" t="n">
        <v>63</v>
      </c>
      <c r="B66" s="10" t="s">
        <v>304</v>
      </c>
      <c r="C66" s="11" t="s">
        <v>430</v>
      </c>
      <c r="D66" s="10" t="s">
        <v>431</v>
      </c>
      <c r="E66" s="12" t="n">
        <v>67.62</v>
      </c>
    </row>
    <row r="67" s="3" customFormat="true" ht="14.85" hidden="false" customHeight="true" outlineLevel="0" collapsed="false">
      <c r="A67" s="9" t="n">
        <v>64</v>
      </c>
      <c r="B67" s="10" t="s">
        <v>304</v>
      </c>
      <c r="C67" s="11" t="s">
        <v>432</v>
      </c>
      <c r="D67" s="10" t="s">
        <v>433</v>
      </c>
      <c r="E67" s="12" t="n">
        <v>67.53</v>
      </c>
    </row>
    <row r="68" s="3" customFormat="true" ht="14.85" hidden="false" customHeight="true" outlineLevel="0" collapsed="false">
      <c r="A68" s="9" t="n">
        <v>65</v>
      </c>
      <c r="B68" s="10" t="s">
        <v>307</v>
      </c>
      <c r="C68" s="11" t="s">
        <v>434</v>
      </c>
      <c r="D68" s="10" t="s">
        <v>435</v>
      </c>
      <c r="E68" s="12" t="n">
        <v>67.372</v>
      </c>
    </row>
    <row r="69" s="3" customFormat="true" ht="14.85" hidden="false" customHeight="true" outlineLevel="0" collapsed="false">
      <c r="A69" s="9" t="n">
        <v>66</v>
      </c>
      <c r="B69" s="10" t="s">
        <v>304</v>
      </c>
      <c r="C69" s="11" t="s">
        <v>436</v>
      </c>
      <c r="D69" s="10" t="s">
        <v>437</v>
      </c>
      <c r="E69" s="12" t="n">
        <v>67.32</v>
      </c>
    </row>
    <row r="70" s="3" customFormat="true" ht="14.85" hidden="false" customHeight="true" outlineLevel="0" collapsed="false">
      <c r="A70" s="9" t="n">
        <v>67</v>
      </c>
      <c r="B70" s="10" t="s">
        <v>304</v>
      </c>
      <c r="C70" s="11" t="s">
        <v>438</v>
      </c>
      <c r="D70" s="10" t="s">
        <v>439</v>
      </c>
      <c r="E70" s="12" t="n">
        <v>66</v>
      </c>
    </row>
    <row r="71" s="3" customFormat="true" ht="14.85" hidden="false" customHeight="true" outlineLevel="0" collapsed="false">
      <c r="A71" s="9" t="n">
        <v>68</v>
      </c>
      <c r="B71" s="10" t="s">
        <v>304</v>
      </c>
      <c r="C71" s="10" t="n">
        <v>220505222</v>
      </c>
      <c r="D71" s="10" t="s">
        <v>440</v>
      </c>
      <c r="E71" s="12" t="n">
        <v>65.096</v>
      </c>
    </row>
    <row r="72" s="3" customFormat="true" ht="14.85" hidden="false" customHeight="true" outlineLevel="0" collapsed="false">
      <c r="A72" s="9" t="n">
        <v>69</v>
      </c>
      <c r="B72" s="10" t="s">
        <v>307</v>
      </c>
      <c r="C72" s="11" t="s">
        <v>441</v>
      </c>
      <c r="D72" s="10" t="s">
        <v>442</v>
      </c>
      <c r="E72" s="12" t="n">
        <v>64.318</v>
      </c>
    </row>
    <row r="73" s="3" customFormat="true" ht="14.85" hidden="false" customHeight="true" outlineLevel="0" collapsed="false">
      <c r="A73" s="9" t="n">
        <v>70</v>
      </c>
      <c r="B73" s="10" t="s">
        <v>307</v>
      </c>
      <c r="C73" s="10" t="n">
        <v>220505127</v>
      </c>
      <c r="D73" s="10" t="s">
        <v>443</v>
      </c>
      <c r="E73" s="12" t="n">
        <v>64.276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7890625" defaultRowHeight="15.3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5"/>
    <col collapsed="false" customWidth="true" hidden="false" outlineLevel="0" max="3" min="3" style="2" width="14.74"/>
    <col collapsed="false" customWidth="true" hidden="false" outlineLevel="0" max="4" min="4" style="1" width="17.24"/>
    <col collapsed="false" customWidth="true" hidden="false" outlineLevel="0" max="5" min="5" style="1" width="20.87"/>
    <col collapsed="false" customWidth="true" hidden="false" outlineLevel="0" max="9" min="6" style="3" width="8.99"/>
    <col collapsed="false" customWidth="true" hidden="false" outlineLevel="0" max="32" min="10" style="4" width="8.99"/>
    <col collapsed="false" customWidth="false" hidden="false" outlineLevel="0" max="257" min="33" style="4" width="8.79"/>
  </cols>
  <sheetData>
    <row r="1" s="4" customFormat="true" ht="30.75" hidden="false" customHeight="true" outlineLevel="0" collapsed="false">
      <c r="A1" s="5" t="s">
        <v>0</v>
      </c>
      <c r="B1" s="5"/>
      <c r="C1" s="5"/>
      <c r="D1" s="5"/>
      <c r="E1" s="5"/>
      <c r="F1" s="3"/>
      <c r="G1" s="3"/>
      <c r="H1" s="3"/>
      <c r="I1" s="3"/>
    </row>
    <row r="2" s="4" customFormat="true" ht="16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3"/>
      <c r="G2" s="3"/>
      <c r="H2" s="3"/>
      <c r="I2" s="3"/>
    </row>
    <row r="3" s="4" customFormat="true" ht="18" hidden="false" customHeight="true" outlineLevel="0" collapsed="false">
      <c r="A3" s="6"/>
      <c r="B3" s="6"/>
      <c r="C3" s="7"/>
      <c r="D3" s="8"/>
      <c r="E3" s="6"/>
      <c r="F3" s="3"/>
      <c r="G3" s="3"/>
      <c r="H3" s="3"/>
      <c r="I3" s="3"/>
    </row>
    <row r="4" s="3" customFormat="true" ht="14.85" hidden="false" customHeight="true" outlineLevel="0" collapsed="false">
      <c r="A4" s="18" t="n">
        <v>1</v>
      </c>
      <c r="B4" s="19" t="s">
        <v>444</v>
      </c>
      <c r="C4" s="20" t="s">
        <v>445</v>
      </c>
      <c r="D4" s="21" t="s">
        <v>446</v>
      </c>
      <c r="E4" s="22" t="n">
        <v>87.184</v>
      </c>
    </row>
    <row r="5" s="3" customFormat="true" ht="14.85" hidden="false" customHeight="true" outlineLevel="0" collapsed="false">
      <c r="A5" s="18" t="n">
        <v>2</v>
      </c>
      <c r="B5" s="19" t="s">
        <v>447</v>
      </c>
      <c r="C5" s="23" t="s">
        <v>448</v>
      </c>
      <c r="D5" s="21" t="s">
        <v>449</v>
      </c>
      <c r="E5" s="22" t="n">
        <v>87.07</v>
      </c>
    </row>
    <row r="6" s="3" customFormat="true" ht="14.85" hidden="false" customHeight="true" outlineLevel="0" collapsed="false">
      <c r="A6" s="18" t="n">
        <v>3</v>
      </c>
      <c r="B6" s="19" t="s">
        <v>447</v>
      </c>
      <c r="C6" s="23" t="s">
        <v>450</v>
      </c>
      <c r="D6" s="21" t="s">
        <v>451</v>
      </c>
      <c r="E6" s="24" t="n">
        <v>85.836</v>
      </c>
    </row>
    <row r="7" s="3" customFormat="true" ht="14.85" hidden="false" customHeight="true" outlineLevel="0" collapsed="false">
      <c r="A7" s="18" t="n">
        <v>4</v>
      </c>
      <c r="B7" s="19" t="s">
        <v>444</v>
      </c>
      <c r="C7" s="25" t="s">
        <v>452</v>
      </c>
      <c r="D7" s="26" t="s">
        <v>453</v>
      </c>
      <c r="E7" s="22" t="n">
        <v>84.412</v>
      </c>
    </row>
    <row r="8" s="3" customFormat="true" ht="14.85" hidden="false" customHeight="true" outlineLevel="0" collapsed="false">
      <c r="A8" s="18" t="n">
        <v>5</v>
      </c>
      <c r="B8" s="19" t="s">
        <v>447</v>
      </c>
      <c r="C8" s="23" t="s">
        <v>454</v>
      </c>
      <c r="D8" s="21" t="s">
        <v>455</v>
      </c>
      <c r="E8" s="22" t="n">
        <v>84.198</v>
      </c>
    </row>
    <row r="9" s="3" customFormat="true" ht="14.85" hidden="false" customHeight="true" outlineLevel="0" collapsed="false">
      <c r="A9" s="18" t="n">
        <v>6</v>
      </c>
      <c r="B9" s="19" t="s">
        <v>447</v>
      </c>
      <c r="C9" s="23" t="s">
        <v>456</v>
      </c>
      <c r="D9" s="21" t="s">
        <v>457</v>
      </c>
      <c r="E9" s="22" t="n">
        <v>82.032</v>
      </c>
    </row>
    <row r="10" s="3" customFormat="true" ht="14.85" hidden="false" customHeight="true" outlineLevel="0" collapsed="false">
      <c r="A10" s="18" t="n">
        <v>7</v>
      </c>
      <c r="B10" s="19" t="s">
        <v>444</v>
      </c>
      <c r="C10" s="20" t="s">
        <v>458</v>
      </c>
      <c r="D10" s="21" t="s">
        <v>459</v>
      </c>
      <c r="E10" s="22" t="n">
        <v>81.958</v>
      </c>
    </row>
    <row r="11" s="3" customFormat="true" ht="14.85" hidden="false" customHeight="true" outlineLevel="0" collapsed="false">
      <c r="A11" s="18" t="n">
        <v>8</v>
      </c>
      <c r="B11" s="19" t="s">
        <v>444</v>
      </c>
      <c r="C11" s="20" t="s">
        <v>460</v>
      </c>
      <c r="D11" s="21" t="s">
        <v>461</v>
      </c>
      <c r="E11" s="22" t="n">
        <v>81.652</v>
      </c>
    </row>
    <row r="12" s="3" customFormat="true" ht="14.85" hidden="false" customHeight="true" outlineLevel="0" collapsed="false">
      <c r="A12" s="18" t="n">
        <v>9</v>
      </c>
      <c r="B12" s="19" t="s">
        <v>447</v>
      </c>
      <c r="C12" s="18" t="s">
        <v>462</v>
      </c>
      <c r="D12" s="19" t="s">
        <v>463</v>
      </c>
      <c r="E12" s="24" t="n">
        <v>81.294</v>
      </c>
    </row>
    <row r="13" s="3" customFormat="true" ht="14.85" hidden="false" customHeight="true" outlineLevel="0" collapsed="false">
      <c r="A13" s="18" t="n">
        <v>10</v>
      </c>
      <c r="B13" s="19" t="s">
        <v>447</v>
      </c>
      <c r="C13" s="23" t="s">
        <v>464</v>
      </c>
      <c r="D13" s="21" t="s">
        <v>465</v>
      </c>
      <c r="E13" s="22" t="n">
        <v>81.068</v>
      </c>
    </row>
    <row r="14" s="3" customFormat="true" ht="14.85" hidden="false" customHeight="true" outlineLevel="0" collapsed="false">
      <c r="A14" s="18" t="n">
        <v>11</v>
      </c>
      <c r="B14" s="19" t="s">
        <v>444</v>
      </c>
      <c r="C14" s="20" t="s">
        <v>466</v>
      </c>
      <c r="D14" s="21" t="s">
        <v>467</v>
      </c>
      <c r="E14" s="22" t="n">
        <v>80.602</v>
      </c>
    </row>
    <row r="15" s="3" customFormat="true" ht="14.85" hidden="false" customHeight="true" outlineLevel="0" collapsed="false">
      <c r="A15" s="18" t="n">
        <v>12</v>
      </c>
      <c r="B15" s="19" t="s">
        <v>447</v>
      </c>
      <c r="C15" s="23" t="s">
        <v>468</v>
      </c>
      <c r="D15" s="21" t="s">
        <v>469</v>
      </c>
      <c r="E15" s="24" t="n">
        <v>80.486</v>
      </c>
    </row>
    <row r="16" s="3" customFormat="true" ht="14.85" hidden="false" customHeight="true" outlineLevel="0" collapsed="false">
      <c r="A16" s="18" t="n">
        <v>13</v>
      </c>
      <c r="B16" s="19" t="s">
        <v>444</v>
      </c>
      <c r="C16" s="25" t="s">
        <v>470</v>
      </c>
      <c r="D16" s="26" t="s">
        <v>471</v>
      </c>
      <c r="E16" s="22" t="n">
        <v>79.888</v>
      </c>
    </row>
    <row r="17" s="3" customFormat="true" ht="14.85" hidden="false" customHeight="true" outlineLevel="0" collapsed="false">
      <c r="A17" s="18" t="n">
        <v>14</v>
      </c>
      <c r="B17" s="19" t="s">
        <v>447</v>
      </c>
      <c r="C17" s="18" t="s">
        <v>472</v>
      </c>
      <c r="D17" s="19" t="s">
        <v>473</v>
      </c>
      <c r="E17" s="24" t="n">
        <v>79.634</v>
      </c>
    </row>
    <row r="18" s="3" customFormat="true" ht="14.85" hidden="false" customHeight="true" outlineLevel="0" collapsed="false">
      <c r="A18" s="18" t="n">
        <v>15</v>
      </c>
      <c r="B18" s="19" t="s">
        <v>447</v>
      </c>
      <c r="C18" s="18" t="s">
        <v>474</v>
      </c>
      <c r="D18" s="19" t="s">
        <v>475</v>
      </c>
      <c r="E18" s="22" t="n">
        <v>79.134</v>
      </c>
    </row>
    <row r="19" s="3" customFormat="true" ht="14.85" hidden="false" customHeight="true" outlineLevel="0" collapsed="false">
      <c r="A19" s="18" t="n">
        <v>16</v>
      </c>
      <c r="B19" s="19" t="s">
        <v>447</v>
      </c>
      <c r="C19" s="18" t="s">
        <v>476</v>
      </c>
      <c r="D19" s="19" t="s">
        <v>477</v>
      </c>
      <c r="E19" s="22" t="n">
        <v>79.11</v>
      </c>
    </row>
    <row r="20" s="3" customFormat="true" ht="14.85" hidden="false" customHeight="true" outlineLevel="0" collapsed="false">
      <c r="A20" s="18" t="n">
        <v>17</v>
      </c>
      <c r="B20" s="19" t="s">
        <v>444</v>
      </c>
      <c r="C20" s="20" t="s">
        <v>478</v>
      </c>
      <c r="D20" s="21" t="s">
        <v>479</v>
      </c>
      <c r="E20" s="22" t="n">
        <v>79.092</v>
      </c>
    </row>
    <row r="21" s="3" customFormat="true" ht="14.85" hidden="false" customHeight="true" outlineLevel="0" collapsed="false">
      <c r="A21" s="18" t="n">
        <v>18</v>
      </c>
      <c r="B21" s="19" t="s">
        <v>444</v>
      </c>
      <c r="C21" s="20" t="s">
        <v>480</v>
      </c>
      <c r="D21" s="21" t="s">
        <v>481</v>
      </c>
      <c r="E21" s="22" t="n">
        <v>79.088</v>
      </c>
    </row>
    <row r="22" s="3" customFormat="true" ht="14.85" hidden="false" customHeight="true" outlineLevel="0" collapsed="false">
      <c r="A22" s="18" t="n">
        <v>19</v>
      </c>
      <c r="B22" s="19" t="s">
        <v>444</v>
      </c>
      <c r="C22" s="20" t="s">
        <v>482</v>
      </c>
      <c r="D22" s="21" t="s">
        <v>483</v>
      </c>
      <c r="E22" s="22" t="n">
        <v>78.86</v>
      </c>
    </row>
    <row r="23" s="3" customFormat="true" ht="14.85" hidden="false" customHeight="true" outlineLevel="0" collapsed="false">
      <c r="A23" s="18" t="n">
        <v>20</v>
      </c>
      <c r="B23" s="19" t="s">
        <v>444</v>
      </c>
      <c r="C23" s="20" t="s">
        <v>484</v>
      </c>
      <c r="D23" s="21" t="s">
        <v>485</v>
      </c>
      <c r="E23" s="22" t="n">
        <v>78.848</v>
      </c>
    </row>
    <row r="24" s="3" customFormat="true" ht="14.85" hidden="false" customHeight="true" outlineLevel="0" collapsed="false">
      <c r="A24" s="18" t="n">
        <v>21</v>
      </c>
      <c r="B24" s="19" t="s">
        <v>447</v>
      </c>
      <c r="C24" s="23" t="s">
        <v>486</v>
      </c>
      <c r="D24" s="21" t="s">
        <v>487</v>
      </c>
      <c r="E24" s="22" t="n">
        <v>78.69</v>
      </c>
    </row>
    <row r="25" s="3" customFormat="true" ht="14.85" hidden="false" customHeight="true" outlineLevel="0" collapsed="false">
      <c r="A25" s="18" t="n">
        <v>22</v>
      </c>
      <c r="B25" s="19" t="s">
        <v>444</v>
      </c>
      <c r="C25" s="20" t="s">
        <v>488</v>
      </c>
      <c r="D25" s="21" t="s">
        <v>489</v>
      </c>
      <c r="E25" s="22" t="n">
        <v>78.5</v>
      </c>
    </row>
    <row r="26" s="3" customFormat="true" ht="14.85" hidden="false" customHeight="true" outlineLevel="0" collapsed="false">
      <c r="A26" s="18" t="n">
        <v>23</v>
      </c>
      <c r="B26" s="19" t="s">
        <v>444</v>
      </c>
      <c r="C26" s="20" t="s">
        <v>490</v>
      </c>
      <c r="D26" s="21" t="s">
        <v>491</v>
      </c>
      <c r="E26" s="24" t="n">
        <v>78.466</v>
      </c>
    </row>
    <row r="27" s="3" customFormat="true" ht="14.85" hidden="false" customHeight="true" outlineLevel="0" collapsed="false">
      <c r="A27" s="18" t="n">
        <v>24</v>
      </c>
      <c r="B27" s="19" t="s">
        <v>444</v>
      </c>
      <c r="C27" s="20" t="s">
        <v>492</v>
      </c>
      <c r="D27" s="21" t="s">
        <v>493</v>
      </c>
      <c r="E27" s="24" t="n">
        <v>78.37</v>
      </c>
    </row>
    <row r="28" s="3" customFormat="true" ht="14.85" hidden="false" customHeight="true" outlineLevel="0" collapsed="false">
      <c r="A28" s="18" t="n">
        <v>25</v>
      </c>
      <c r="B28" s="19" t="s">
        <v>447</v>
      </c>
      <c r="C28" s="23" t="s">
        <v>494</v>
      </c>
      <c r="D28" s="21" t="s">
        <v>495</v>
      </c>
      <c r="E28" s="22" t="n">
        <v>78.092</v>
      </c>
    </row>
    <row r="29" s="3" customFormat="true" ht="14.85" hidden="false" customHeight="true" outlineLevel="0" collapsed="false">
      <c r="A29" s="18" t="n">
        <v>26</v>
      </c>
      <c r="B29" s="19" t="s">
        <v>447</v>
      </c>
      <c r="C29" s="23" t="s">
        <v>496</v>
      </c>
      <c r="D29" s="21" t="s">
        <v>497</v>
      </c>
      <c r="E29" s="24" t="n">
        <v>78.024</v>
      </c>
    </row>
    <row r="30" s="3" customFormat="true" ht="14.85" hidden="false" customHeight="true" outlineLevel="0" collapsed="false">
      <c r="A30" s="18" t="n">
        <v>27</v>
      </c>
      <c r="B30" s="19" t="s">
        <v>447</v>
      </c>
      <c r="C30" s="18" t="s">
        <v>498</v>
      </c>
      <c r="D30" s="19" t="s">
        <v>499</v>
      </c>
      <c r="E30" s="22" t="n">
        <v>77.894</v>
      </c>
    </row>
    <row r="31" s="3" customFormat="true" ht="14.85" hidden="false" customHeight="true" outlineLevel="0" collapsed="false">
      <c r="A31" s="18" t="n">
        <v>28</v>
      </c>
      <c r="B31" s="19" t="s">
        <v>444</v>
      </c>
      <c r="C31" s="20" t="s">
        <v>500</v>
      </c>
      <c r="D31" s="21" t="s">
        <v>501</v>
      </c>
      <c r="E31" s="22" t="n">
        <v>77.596</v>
      </c>
    </row>
    <row r="32" s="3" customFormat="true" ht="14.85" hidden="false" customHeight="true" outlineLevel="0" collapsed="false">
      <c r="A32" s="18" t="n">
        <v>29</v>
      </c>
      <c r="B32" s="19" t="s">
        <v>447</v>
      </c>
      <c r="C32" s="23" t="s">
        <v>502</v>
      </c>
      <c r="D32" s="21" t="s">
        <v>503</v>
      </c>
      <c r="E32" s="22" t="n">
        <v>77.312</v>
      </c>
    </row>
    <row r="33" s="3" customFormat="true" ht="14.85" hidden="false" customHeight="true" outlineLevel="0" collapsed="false">
      <c r="A33" s="18" t="n">
        <v>30</v>
      </c>
      <c r="B33" s="19" t="s">
        <v>444</v>
      </c>
      <c r="C33" s="20" t="s">
        <v>504</v>
      </c>
      <c r="D33" s="21" t="s">
        <v>505</v>
      </c>
      <c r="E33" s="22" t="n">
        <v>77.298</v>
      </c>
    </row>
    <row r="34" s="3" customFormat="true" ht="14.85" hidden="false" customHeight="true" outlineLevel="0" collapsed="false">
      <c r="A34" s="18" t="n">
        <v>31</v>
      </c>
      <c r="B34" s="19" t="s">
        <v>447</v>
      </c>
      <c r="C34" s="23" t="s">
        <v>506</v>
      </c>
      <c r="D34" s="21" t="s">
        <v>507</v>
      </c>
      <c r="E34" s="24" t="n">
        <v>76.948</v>
      </c>
    </row>
    <row r="35" s="3" customFormat="true" ht="14.85" hidden="false" customHeight="true" outlineLevel="0" collapsed="false">
      <c r="A35" s="18" t="n">
        <v>32</v>
      </c>
      <c r="B35" s="19" t="s">
        <v>447</v>
      </c>
      <c r="C35" s="23" t="s">
        <v>508</v>
      </c>
      <c r="D35" s="21" t="s">
        <v>509</v>
      </c>
      <c r="E35" s="22" t="n">
        <v>76.914</v>
      </c>
    </row>
    <row r="36" s="3" customFormat="true" ht="14.85" hidden="false" customHeight="true" outlineLevel="0" collapsed="false">
      <c r="A36" s="18" t="n">
        <v>33</v>
      </c>
      <c r="B36" s="19" t="s">
        <v>447</v>
      </c>
      <c r="C36" s="18" t="s">
        <v>510</v>
      </c>
      <c r="D36" s="19" t="s">
        <v>511</v>
      </c>
      <c r="E36" s="24" t="n">
        <v>76.8</v>
      </c>
    </row>
    <row r="37" s="3" customFormat="true" ht="14.85" hidden="false" customHeight="true" outlineLevel="0" collapsed="false">
      <c r="A37" s="18" t="n">
        <v>34</v>
      </c>
      <c r="B37" s="19" t="s">
        <v>444</v>
      </c>
      <c r="C37" s="20" t="s">
        <v>512</v>
      </c>
      <c r="D37" s="21" t="s">
        <v>513</v>
      </c>
      <c r="E37" s="22" t="n">
        <v>76.504</v>
      </c>
    </row>
    <row r="38" s="3" customFormat="true" ht="14.85" hidden="false" customHeight="true" outlineLevel="0" collapsed="false">
      <c r="A38" s="18" t="n">
        <v>35</v>
      </c>
      <c r="B38" s="19" t="s">
        <v>447</v>
      </c>
      <c r="C38" s="23" t="s">
        <v>514</v>
      </c>
      <c r="D38" s="21" t="s">
        <v>515</v>
      </c>
      <c r="E38" s="22" t="n">
        <v>76.49</v>
      </c>
    </row>
    <row r="39" s="3" customFormat="true" ht="14.85" hidden="false" customHeight="true" outlineLevel="0" collapsed="false">
      <c r="A39" s="18" t="n">
        <v>36</v>
      </c>
      <c r="B39" s="19" t="s">
        <v>444</v>
      </c>
      <c r="C39" s="20" t="s">
        <v>516</v>
      </c>
      <c r="D39" s="21" t="s">
        <v>517</v>
      </c>
      <c r="E39" s="22" t="n">
        <v>76.474</v>
      </c>
    </row>
    <row r="40" s="3" customFormat="true" ht="14.85" hidden="false" customHeight="true" outlineLevel="0" collapsed="false">
      <c r="A40" s="18" t="n">
        <v>37</v>
      </c>
      <c r="B40" s="19" t="s">
        <v>447</v>
      </c>
      <c r="C40" s="23" t="s">
        <v>518</v>
      </c>
      <c r="D40" s="21" t="s">
        <v>519</v>
      </c>
      <c r="E40" s="24" t="n">
        <v>76.116</v>
      </c>
    </row>
    <row r="41" s="3" customFormat="true" ht="14.85" hidden="false" customHeight="true" outlineLevel="0" collapsed="false">
      <c r="A41" s="18" t="n">
        <v>38</v>
      </c>
      <c r="B41" s="19" t="s">
        <v>444</v>
      </c>
      <c r="C41" s="20" t="s">
        <v>520</v>
      </c>
      <c r="D41" s="21" t="s">
        <v>521</v>
      </c>
      <c r="E41" s="22" t="n">
        <v>75.558</v>
      </c>
    </row>
    <row r="42" s="3" customFormat="true" ht="14.85" hidden="false" customHeight="true" outlineLevel="0" collapsed="false">
      <c r="A42" s="18" t="n">
        <v>39</v>
      </c>
      <c r="B42" s="19" t="s">
        <v>444</v>
      </c>
      <c r="C42" s="20" t="s">
        <v>522</v>
      </c>
      <c r="D42" s="21" t="s">
        <v>523</v>
      </c>
      <c r="E42" s="24" t="n">
        <v>75.48</v>
      </c>
    </row>
    <row r="43" s="3" customFormat="true" ht="14.85" hidden="false" customHeight="true" outlineLevel="0" collapsed="false">
      <c r="A43" s="18" t="n">
        <v>40</v>
      </c>
      <c r="B43" s="19" t="s">
        <v>444</v>
      </c>
      <c r="C43" s="20" t="s">
        <v>524</v>
      </c>
      <c r="D43" s="21" t="s">
        <v>525</v>
      </c>
      <c r="E43" s="24" t="n">
        <v>75.386</v>
      </c>
    </row>
    <row r="44" s="3" customFormat="true" ht="14.85" hidden="false" customHeight="true" outlineLevel="0" collapsed="false">
      <c r="A44" s="18" t="n">
        <v>41</v>
      </c>
      <c r="B44" s="19" t="s">
        <v>444</v>
      </c>
      <c r="C44" s="25" t="s">
        <v>526</v>
      </c>
      <c r="D44" s="27" t="s">
        <v>527</v>
      </c>
      <c r="E44" s="22" t="n">
        <v>75.072</v>
      </c>
    </row>
    <row r="45" s="3" customFormat="true" ht="14.85" hidden="false" customHeight="true" outlineLevel="0" collapsed="false">
      <c r="A45" s="18" t="n">
        <v>42</v>
      </c>
      <c r="B45" s="19" t="s">
        <v>444</v>
      </c>
      <c r="C45" s="20" t="s">
        <v>528</v>
      </c>
      <c r="D45" s="21" t="s">
        <v>529</v>
      </c>
      <c r="E45" s="22" t="n">
        <v>75.06</v>
      </c>
    </row>
    <row r="46" s="3" customFormat="true" ht="14.85" hidden="false" customHeight="true" outlineLevel="0" collapsed="false">
      <c r="A46" s="18" t="n">
        <v>43</v>
      </c>
      <c r="B46" s="19" t="s">
        <v>444</v>
      </c>
      <c r="C46" s="20" t="s">
        <v>530</v>
      </c>
      <c r="D46" s="21" t="s">
        <v>531</v>
      </c>
      <c r="E46" s="24" t="n">
        <v>74.774</v>
      </c>
    </row>
    <row r="47" s="3" customFormat="true" ht="14.85" hidden="false" customHeight="true" outlineLevel="0" collapsed="false">
      <c r="A47" s="18" t="n">
        <v>44</v>
      </c>
      <c r="B47" s="19" t="s">
        <v>447</v>
      </c>
      <c r="C47" s="23" t="s">
        <v>532</v>
      </c>
      <c r="D47" s="21" t="s">
        <v>533</v>
      </c>
      <c r="E47" s="22" t="n">
        <v>74.718</v>
      </c>
    </row>
    <row r="48" s="3" customFormat="true" ht="14.85" hidden="false" customHeight="true" outlineLevel="0" collapsed="false">
      <c r="A48" s="18" t="n">
        <v>45</v>
      </c>
      <c r="B48" s="19" t="s">
        <v>447</v>
      </c>
      <c r="C48" s="23" t="s">
        <v>534</v>
      </c>
      <c r="D48" s="21" t="s">
        <v>535</v>
      </c>
      <c r="E48" s="22" t="n">
        <v>74.628</v>
      </c>
    </row>
    <row r="49" s="3" customFormat="true" ht="14.85" hidden="false" customHeight="true" outlineLevel="0" collapsed="false">
      <c r="A49" s="18" t="n">
        <v>46</v>
      </c>
      <c r="B49" s="19" t="s">
        <v>444</v>
      </c>
      <c r="C49" s="20" t="s">
        <v>536</v>
      </c>
      <c r="D49" s="21" t="s">
        <v>537</v>
      </c>
      <c r="E49" s="24" t="n">
        <v>74.574</v>
      </c>
    </row>
    <row r="50" s="3" customFormat="true" ht="14.85" hidden="false" customHeight="true" outlineLevel="0" collapsed="false">
      <c r="A50" s="18" t="n">
        <v>47</v>
      </c>
      <c r="B50" s="19" t="s">
        <v>447</v>
      </c>
      <c r="C50" s="23" t="s">
        <v>538</v>
      </c>
      <c r="D50" s="21" t="s">
        <v>539</v>
      </c>
      <c r="E50" s="22" t="n">
        <v>74.46</v>
      </c>
    </row>
    <row r="51" s="3" customFormat="true" ht="14.85" hidden="false" customHeight="true" outlineLevel="0" collapsed="false">
      <c r="A51" s="18" t="n">
        <v>48</v>
      </c>
      <c r="B51" s="19" t="s">
        <v>444</v>
      </c>
      <c r="C51" s="25" t="s">
        <v>540</v>
      </c>
      <c r="D51" s="26" t="s">
        <v>541</v>
      </c>
      <c r="E51" s="24" t="n">
        <v>74.312</v>
      </c>
    </row>
    <row r="52" s="3" customFormat="true" ht="14.85" hidden="false" customHeight="true" outlineLevel="0" collapsed="false">
      <c r="A52" s="18" t="n">
        <v>49</v>
      </c>
      <c r="B52" s="19" t="s">
        <v>444</v>
      </c>
      <c r="C52" s="25" t="s">
        <v>542</v>
      </c>
      <c r="D52" s="26" t="s">
        <v>543</v>
      </c>
      <c r="E52" s="24" t="n">
        <v>74.264</v>
      </c>
    </row>
    <row r="53" s="3" customFormat="true" ht="14.85" hidden="false" customHeight="true" outlineLevel="0" collapsed="false">
      <c r="A53" s="18" t="n">
        <v>50</v>
      </c>
      <c r="B53" s="19" t="s">
        <v>447</v>
      </c>
      <c r="C53" s="23" t="s">
        <v>544</v>
      </c>
      <c r="D53" s="21" t="s">
        <v>545</v>
      </c>
      <c r="E53" s="24" t="n">
        <v>73.938</v>
      </c>
    </row>
    <row r="54" s="3" customFormat="true" ht="14.85" hidden="false" customHeight="true" outlineLevel="0" collapsed="false">
      <c r="A54" s="18" t="n">
        <v>51</v>
      </c>
      <c r="B54" s="19" t="s">
        <v>444</v>
      </c>
      <c r="C54" s="20" t="s">
        <v>546</v>
      </c>
      <c r="D54" s="21" t="s">
        <v>547</v>
      </c>
      <c r="E54" s="22" t="n">
        <v>73.896</v>
      </c>
    </row>
    <row r="55" s="3" customFormat="true" ht="14.85" hidden="false" customHeight="true" outlineLevel="0" collapsed="false">
      <c r="A55" s="18" t="n">
        <v>52</v>
      </c>
      <c r="B55" s="19" t="s">
        <v>447</v>
      </c>
      <c r="C55" s="23" t="s">
        <v>548</v>
      </c>
      <c r="D55" s="21" t="s">
        <v>549</v>
      </c>
      <c r="E55" s="22" t="n">
        <v>73.728</v>
      </c>
    </row>
    <row r="56" s="3" customFormat="true" ht="14.85" hidden="false" customHeight="true" outlineLevel="0" collapsed="false">
      <c r="A56" s="18" t="n">
        <v>53</v>
      </c>
      <c r="B56" s="19" t="s">
        <v>447</v>
      </c>
      <c r="C56" s="23" t="s">
        <v>550</v>
      </c>
      <c r="D56" s="21" t="s">
        <v>551</v>
      </c>
      <c r="E56" s="22" t="n">
        <v>73.662</v>
      </c>
    </row>
    <row r="57" s="3" customFormat="true" ht="14.85" hidden="false" customHeight="true" outlineLevel="0" collapsed="false">
      <c r="A57" s="18" t="n">
        <v>54</v>
      </c>
      <c r="B57" s="19" t="s">
        <v>444</v>
      </c>
      <c r="C57" s="20" t="s">
        <v>552</v>
      </c>
      <c r="D57" s="21" t="s">
        <v>553</v>
      </c>
      <c r="E57" s="22" t="n">
        <v>73.602</v>
      </c>
    </row>
    <row r="58" s="3" customFormat="true" ht="14.85" hidden="false" customHeight="true" outlineLevel="0" collapsed="false">
      <c r="A58" s="18" t="n">
        <v>55</v>
      </c>
      <c r="B58" s="19" t="s">
        <v>444</v>
      </c>
      <c r="C58" s="20" t="s">
        <v>554</v>
      </c>
      <c r="D58" s="21" t="s">
        <v>555</v>
      </c>
      <c r="E58" s="22" t="n">
        <v>73.6</v>
      </c>
    </row>
    <row r="59" s="3" customFormat="true" ht="14.85" hidden="false" customHeight="true" outlineLevel="0" collapsed="false">
      <c r="A59" s="18" t="n">
        <v>56</v>
      </c>
      <c r="B59" s="19" t="s">
        <v>447</v>
      </c>
      <c r="C59" s="20" t="s">
        <v>556</v>
      </c>
      <c r="D59" s="19" t="s">
        <v>557</v>
      </c>
      <c r="E59" s="22" t="n">
        <v>73.598</v>
      </c>
    </row>
    <row r="60" s="3" customFormat="true" ht="14.85" hidden="false" customHeight="true" outlineLevel="0" collapsed="false">
      <c r="A60" s="18" t="n">
        <v>57</v>
      </c>
      <c r="B60" s="19" t="s">
        <v>447</v>
      </c>
      <c r="C60" s="18" t="s">
        <v>558</v>
      </c>
      <c r="D60" s="19" t="s">
        <v>559</v>
      </c>
      <c r="E60" s="22" t="n">
        <v>73.38</v>
      </c>
    </row>
    <row r="61" s="3" customFormat="true" ht="14.85" hidden="false" customHeight="true" outlineLevel="0" collapsed="false">
      <c r="A61" s="18" t="n">
        <v>58</v>
      </c>
      <c r="B61" s="19" t="s">
        <v>447</v>
      </c>
      <c r="C61" s="18" t="s">
        <v>560</v>
      </c>
      <c r="D61" s="19" t="s">
        <v>561</v>
      </c>
      <c r="E61" s="22" t="n">
        <v>73.372</v>
      </c>
    </row>
    <row r="62" s="3" customFormat="true" ht="14.85" hidden="false" customHeight="true" outlineLevel="0" collapsed="false">
      <c r="A62" s="18" t="n">
        <v>59</v>
      </c>
      <c r="B62" s="19" t="s">
        <v>444</v>
      </c>
      <c r="C62" s="20" t="s">
        <v>562</v>
      </c>
      <c r="D62" s="21" t="s">
        <v>563</v>
      </c>
      <c r="E62" s="22" t="n">
        <v>73.12</v>
      </c>
    </row>
    <row r="63" s="3" customFormat="true" ht="14.85" hidden="false" customHeight="true" outlineLevel="0" collapsed="false">
      <c r="A63" s="18" t="n">
        <v>60</v>
      </c>
      <c r="B63" s="19" t="s">
        <v>447</v>
      </c>
      <c r="C63" s="18" t="s">
        <v>564</v>
      </c>
      <c r="D63" s="19" t="s">
        <v>565</v>
      </c>
      <c r="E63" s="22" t="n">
        <v>73.046</v>
      </c>
    </row>
    <row r="64" s="3" customFormat="true" ht="14.85" hidden="false" customHeight="true" outlineLevel="0" collapsed="false">
      <c r="A64" s="18" t="n">
        <v>61</v>
      </c>
      <c r="B64" s="19" t="s">
        <v>444</v>
      </c>
      <c r="C64" s="20" t="s">
        <v>566</v>
      </c>
      <c r="D64" s="21" t="s">
        <v>567</v>
      </c>
      <c r="E64" s="22" t="n">
        <v>72.942</v>
      </c>
    </row>
    <row r="65" s="3" customFormat="true" ht="14.85" hidden="false" customHeight="true" outlineLevel="0" collapsed="false">
      <c r="A65" s="18" t="n">
        <v>62</v>
      </c>
      <c r="B65" s="19" t="s">
        <v>447</v>
      </c>
      <c r="C65" s="23" t="s">
        <v>568</v>
      </c>
      <c r="D65" s="21" t="s">
        <v>569</v>
      </c>
      <c r="E65" s="22" t="n">
        <v>72.772</v>
      </c>
    </row>
    <row r="66" s="3" customFormat="true" ht="14.85" hidden="false" customHeight="true" outlineLevel="0" collapsed="false">
      <c r="A66" s="18" t="n">
        <v>63</v>
      </c>
      <c r="B66" s="19" t="s">
        <v>447</v>
      </c>
      <c r="C66" s="23" t="s">
        <v>570</v>
      </c>
      <c r="D66" s="21" t="s">
        <v>571</v>
      </c>
      <c r="E66" s="22" t="n">
        <v>72.734</v>
      </c>
    </row>
    <row r="67" s="3" customFormat="true" ht="14.85" hidden="false" customHeight="true" outlineLevel="0" collapsed="false">
      <c r="A67" s="18" t="n">
        <v>64</v>
      </c>
      <c r="B67" s="19" t="s">
        <v>444</v>
      </c>
      <c r="C67" s="20" t="s">
        <v>572</v>
      </c>
      <c r="D67" s="21" t="s">
        <v>573</v>
      </c>
      <c r="E67" s="22" t="n">
        <v>72.646</v>
      </c>
    </row>
    <row r="68" s="3" customFormat="true" ht="14.85" hidden="false" customHeight="true" outlineLevel="0" collapsed="false">
      <c r="A68" s="18" t="n">
        <v>65</v>
      </c>
      <c r="B68" s="19" t="s">
        <v>447</v>
      </c>
      <c r="C68" s="23" t="s">
        <v>574</v>
      </c>
      <c r="D68" s="21" t="s">
        <v>575</v>
      </c>
      <c r="E68" s="22" t="n">
        <v>72.42</v>
      </c>
    </row>
    <row r="69" s="3" customFormat="true" ht="14.85" hidden="false" customHeight="true" outlineLevel="0" collapsed="false">
      <c r="A69" s="18" t="n">
        <v>66</v>
      </c>
      <c r="B69" s="19" t="s">
        <v>444</v>
      </c>
      <c r="C69" s="20" t="s">
        <v>576</v>
      </c>
      <c r="D69" s="21" t="s">
        <v>577</v>
      </c>
      <c r="E69" s="24" t="n">
        <v>72.366</v>
      </c>
    </row>
    <row r="70" s="3" customFormat="true" ht="14.85" hidden="false" customHeight="true" outlineLevel="0" collapsed="false">
      <c r="A70" s="18" t="n">
        <v>67</v>
      </c>
      <c r="B70" s="19" t="s">
        <v>444</v>
      </c>
      <c r="C70" s="20" t="s">
        <v>578</v>
      </c>
      <c r="D70" s="21" t="s">
        <v>579</v>
      </c>
      <c r="E70" s="22" t="n">
        <v>72.324</v>
      </c>
    </row>
    <row r="71" s="3" customFormat="true" ht="14.85" hidden="false" customHeight="true" outlineLevel="0" collapsed="false">
      <c r="A71" s="18" t="n">
        <v>68</v>
      </c>
      <c r="B71" s="19" t="s">
        <v>447</v>
      </c>
      <c r="C71" s="23" t="s">
        <v>580</v>
      </c>
      <c r="D71" s="21" t="s">
        <v>581</v>
      </c>
      <c r="E71" s="22" t="n">
        <v>72.204</v>
      </c>
    </row>
    <row r="72" s="3" customFormat="true" ht="14.85" hidden="false" customHeight="true" outlineLevel="0" collapsed="false">
      <c r="A72" s="18" t="n">
        <v>69</v>
      </c>
      <c r="B72" s="19" t="s">
        <v>447</v>
      </c>
      <c r="C72" s="23" t="s">
        <v>582</v>
      </c>
      <c r="D72" s="21" t="s">
        <v>583</v>
      </c>
      <c r="E72" s="22" t="n">
        <v>72.096</v>
      </c>
    </row>
    <row r="73" s="3" customFormat="true" ht="14.85" hidden="false" customHeight="true" outlineLevel="0" collapsed="false">
      <c r="A73" s="18" t="n">
        <v>70</v>
      </c>
      <c r="B73" s="19" t="s">
        <v>444</v>
      </c>
      <c r="C73" s="20" t="s">
        <v>584</v>
      </c>
      <c r="D73" s="21" t="s">
        <v>585</v>
      </c>
      <c r="E73" s="24" t="n">
        <v>71.688</v>
      </c>
    </row>
    <row r="74" s="3" customFormat="true" ht="14.85" hidden="false" customHeight="true" outlineLevel="0" collapsed="false">
      <c r="A74" s="18" t="n">
        <v>71</v>
      </c>
      <c r="B74" s="19" t="s">
        <v>447</v>
      </c>
      <c r="C74" s="23" t="s">
        <v>586</v>
      </c>
      <c r="D74" s="21" t="s">
        <v>587</v>
      </c>
      <c r="E74" s="22" t="n">
        <v>71.178</v>
      </c>
    </row>
    <row r="75" s="3" customFormat="true" ht="14.85" hidden="false" customHeight="true" outlineLevel="0" collapsed="false">
      <c r="A75" s="18" t="n">
        <v>72</v>
      </c>
      <c r="B75" s="19" t="s">
        <v>447</v>
      </c>
      <c r="C75" s="23" t="s">
        <v>588</v>
      </c>
      <c r="D75" s="21" t="s">
        <v>589</v>
      </c>
      <c r="E75" s="22" t="n">
        <v>71.124</v>
      </c>
    </row>
    <row r="76" s="3" customFormat="true" ht="14.85" hidden="false" customHeight="true" outlineLevel="0" collapsed="false">
      <c r="A76" s="18" t="n">
        <v>73</v>
      </c>
      <c r="B76" s="19" t="s">
        <v>447</v>
      </c>
      <c r="C76" s="23" t="s">
        <v>590</v>
      </c>
      <c r="D76" s="21" t="s">
        <v>591</v>
      </c>
      <c r="E76" s="22" t="n">
        <v>71.11</v>
      </c>
    </row>
    <row r="77" s="3" customFormat="true" ht="14.85" hidden="false" customHeight="true" outlineLevel="0" collapsed="false">
      <c r="A77" s="18" t="n">
        <v>74</v>
      </c>
      <c r="B77" s="19" t="s">
        <v>447</v>
      </c>
      <c r="C77" s="23" t="s">
        <v>592</v>
      </c>
      <c r="D77" s="21" t="s">
        <v>593</v>
      </c>
      <c r="E77" s="22" t="n">
        <v>70.824</v>
      </c>
    </row>
    <row r="78" s="3" customFormat="true" ht="14.85" hidden="false" customHeight="true" outlineLevel="0" collapsed="false">
      <c r="A78" s="18" t="n">
        <v>75</v>
      </c>
      <c r="B78" s="19" t="s">
        <v>447</v>
      </c>
      <c r="C78" s="23" t="s">
        <v>594</v>
      </c>
      <c r="D78" s="21" t="s">
        <v>595</v>
      </c>
      <c r="E78" s="22" t="n">
        <v>70.674</v>
      </c>
    </row>
    <row r="79" s="3" customFormat="true" ht="14.85" hidden="false" customHeight="true" outlineLevel="0" collapsed="false">
      <c r="A79" s="18" t="n">
        <v>76</v>
      </c>
      <c r="B79" s="19" t="s">
        <v>447</v>
      </c>
      <c r="C79" s="23" t="s">
        <v>596</v>
      </c>
      <c r="D79" s="21" t="s">
        <v>597</v>
      </c>
      <c r="E79" s="24" t="n">
        <v>70.488</v>
      </c>
    </row>
    <row r="80" s="3" customFormat="true" ht="14.85" hidden="false" customHeight="true" outlineLevel="0" collapsed="false">
      <c r="A80" s="18" t="n">
        <v>77</v>
      </c>
      <c r="B80" s="19" t="s">
        <v>444</v>
      </c>
      <c r="C80" s="25" t="s">
        <v>598</v>
      </c>
      <c r="D80" s="26" t="s">
        <v>599</v>
      </c>
      <c r="E80" s="24" t="n">
        <v>69.864</v>
      </c>
    </row>
    <row r="81" s="3" customFormat="true" ht="14.85" hidden="false" customHeight="true" outlineLevel="0" collapsed="false">
      <c r="A81" s="18" t="n">
        <v>78</v>
      </c>
      <c r="B81" s="19" t="s">
        <v>444</v>
      </c>
      <c r="C81" s="20" t="s">
        <v>600</v>
      </c>
      <c r="D81" s="21" t="s">
        <v>601</v>
      </c>
      <c r="E81" s="22" t="n">
        <v>69.678</v>
      </c>
    </row>
    <row r="82" s="3" customFormat="true" ht="14.85" hidden="false" customHeight="true" outlineLevel="0" collapsed="false">
      <c r="A82" s="18" t="n">
        <v>79</v>
      </c>
      <c r="B82" s="19" t="s">
        <v>447</v>
      </c>
      <c r="C82" s="23" t="s">
        <v>602</v>
      </c>
      <c r="D82" s="21" t="s">
        <v>603</v>
      </c>
      <c r="E82" s="22" t="n">
        <v>68.268</v>
      </c>
    </row>
    <row r="83" s="3" customFormat="true" ht="14.85" hidden="false" customHeight="true" outlineLevel="0" collapsed="false">
      <c r="A83" s="18" t="n">
        <v>80</v>
      </c>
      <c r="B83" s="19" t="s">
        <v>447</v>
      </c>
      <c r="C83" s="23" t="s">
        <v>604</v>
      </c>
      <c r="D83" s="21" t="s">
        <v>605</v>
      </c>
      <c r="E83" s="24" t="n">
        <v>68.118</v>
      </c>
    </row>
    <row r="84" s="3" customFormat="true" ht="14.85" hidden="false" customHeight="true" outlineLevel="0" collapsed="false">
      <c r="A84" s="18" t="n">
        <v>81</v>
      </c>
      <c r="B84" s="19" t="s">
        <v>447</v>
      </c>
      <c r="C84" s="23" t="s">
        <v>606</v>
      </c>
      <c r="D84" s="21" t="s">
        <v>607</v>
      </c>
      <c r="E84" s="22" t="n">
        <v>67.5</v>
      </c>
    </row>
    <row r="85" s="3" customFormat="true" ht="14.85" hidden="false" customHeight="true" outlineLevel="0" collapsed="false">
      <c r="A85" s="18" t="n">
        <v>82</v>
      </c>
      <c r="B85" s="19" t="s">
        <v>444</v>
      </c>
      <c r="C85" s="25" t="n">
        <v>210505145</v>
      </c>
      <c r="D85" s="27" t="s">
        <v>608</v>
      </c>
      <c r="E85" s="22" t="n">
        <v>67.41</v>
      </c>
    </row>
    <row r="86" s="3" customFormat="true" ht="14.85" hidden="false" customHeight="true" outlineLevel="0" collapsed="false">
      <c r="A86" s="18" t="n">
        <v>83</v>
      </c>
      <c r="B86" s="19" t="s">
        <v>444</v>
      </c>
      <c r="C86" s="20" t="s">
        <v>609</v>
      </c>
      <c r="D86" s="21" t="s">
        <v>610</v>
      </c>
      <c r="E86" s="24" t="n">
        <v>67.152</v>
      </c>
    </row>
    <row r="87" s="3" customFormat="true" ht="14.85" hidden="false" customHeight="true" outlineLevel="0" collapsed="false">
      <c r="A87" s="18" t="n">
        <v>84</v>
      </c>
      <c r="B87" s="19" t="s">
        <v>447</v>
      </c>
      <c r="C87" s="23" t="s">
        <v>611</v>
      </c>
      <c r="D87" s="21" t="s">
        <v>612</v>
      </c>
      <c r="E87" s="22" t="n">
        <v>67.14</v>
      </c>
    </row>
    <row r="88" s="3" customFormat="true" ht="14.85" hidden="false" customHeight="true" outlineLevel="0" collapsed="false">
      <c r="A88" s="18" t="n">
        <v>85</v>
      </c>
      <c r="B88" s="19" t="s">
        <v>444</v>
      </c>
      <c r="C88" s="20" t="s">
        <v>613</v>
      </c>
      <c r="D88" s="21" t="s">
        <v>614</v>
      </c>
      <c r="E88" s="22" t="n">
        <v>67.092</v>
      </c>
    </row>
    <row r="89" s="3" customFormat="true" ht="14.85" hidden="false" customHeight="true" outlineLevel="0" collapsed="false">
      <c r="A89" s="18" t="n">
        <v>86</v>
      </c>
      <c r="B89" s="19" t="s">
        <v>444</v>
      </c>
      <c r="C89" s="25" t="s">
        <v>615</v>
      </c>
      <c r="D89" s="26" t="s">
        <v>616</v>
      </c>
      <c r="E89" s="24" t="n">
        <v>64.592</v>
      </c>
    </row>
    <row r="90" s="3" customFormat="true" ht="14.85" hidden="false" customHeight="true" outlineLevel="0" collapsed="false">
      <c r="A90" s="18" t="n">
        <v>87</v>
      </c>
      <c r="B90" s="19" t="s">
        <v>447</v>
      </c>
      <c r="C90" s="23" t="s">
        <v>617</v>
      </c>
      <c r="D90" s="21" t="s">
        <v>618</v>
      </c>
      <c r="E90" s="22" t="n">
        <v>64.218</v>
      </c>
    </row>
    <row r="91" s="3" customFormat="true" ht="14.85" hidden="false" customHeight="true" outlineLevel="0" collapsed="false">
      <c r="A91" s="18" t="n">
        <v>88</v>
      </c>
      <c r="B91" s="19" t="s">
        <v>447</v>
      </c>
      <c r="C91" s="20" t="s">
        <v>619</v>
      </c>
      <c r="D91" s="19" t="s">
        <v>620</v>
      </c>
      <c r="E91" s="24" t="n">
        <v>63.634</v>
      </c>
    </row>
    <row r="92" s="3" customFormat="true" ht="14.85" hidden="false" customHeight="true" outlineLevel="0" collapsed="false">
      <c r="A92" s="18" t="n">
        <v>89</v>
      </c>
      <c r="B92" s="19" t="s">
        <v>444</v>
      </c>
      <c r="C92" s="25" t="s">
        <v>621</v>
      </c>
      <c r="D92" s="26" t="s">
        <v>622</v>
      </c>
      <c r="E92" s="22" t="n">
        <v>63.192</v>
      </c>
    </row>
    <row r="93" s="3" customFormat="true" ht="14.85" hidden="false" customHeight="true" outlineLevel="0" collapsed="false">
      <c r="A93" s="18" t="n">
        <v>90</v>
      </c>
      <c r="B93" s="19" t="s">
        <v>447</v>
      </c>
      <c r="C93" s="23" t="s">
        <v>623</v>
      </c>
      <c r="D93" s="21" t="s">
        <v>349</v>
      </c>
      <c r="E93" s="22" t="n">
        <v>61.074</v>
      </c>
    </row>
    <row r="94" s="3" customFormat="true" ht="14.85" hidden="false" customHeight="true" outlineLevel="0" collapsed="false">
      <c r="A94" s="18" t="n">
        <v>91</v>
      </c>
      <c r="B94" s="19" t="s">
        <v>444</v>
      </c>
      <c r="C94" s="20" t="s">
        <v>624</v>
      </c>
      <c r="D94" s="21" t="s">
        <v>625</v>
      </c>
      <c r="E94" s="22" t="n">
        <v>59.29</v>
      </c>
    </row>
    <row r="95" s="3" customFormat="true" ht="14.85" hidden="false" customHeight="true" outlineLevel="0" collapsed="false">
      <c r="A95" s="18" t="n">
        <v>92</v>
      </c>
      <c r="B95" s="19" t="s">
        <v>447</v>
      </c>
      <c r="C95" s="23" t="s">
        <v>626</v>
      </c>
      <c r="D95" s="21" t="s">
        <v>627</v>
      </c>
      <c r="E95" s="22" t="n">
        <v>52.224</v>
      </c>
    </row>
    <row r="96" s="3" customFormat="true" ht="14.85" hidden="false" customHeight="true" outlineLevel="0" collapsed="false">
      <c r="A96" s="18" t="n">
        <v>93</v>
      </c>
      <c r="B96" s="19" t="s">
        <v>447</v>
      </c>
      <c r="C96" s="23" t="s">
        <v>628</v>
      </c>
      <c r="D96" s="21" t="s">
        <v>629</v>
      </c>
      <c r="E96" s="24" t="n">
        <v>47.694</v>
      </c>
    </row>
    <row r="97" s="3" customFormat="true" ht="14.85" hidden="false" customHeight="true" outlineLevel="0" collapsed="false">
      <c r="A97" s="18" t="n">
        <v>94</v>
      </c>
      <c r="B97" s="19" t="s">
        <v>447</v>
      </c>
      <c r="C97" s="23" t="s">
        <v>630</v>
      </c>
      <c r="D97" s="21" t="s">
        <v>631</v>
      </c>
      <c r="E97" s="22" t="n">
        <v>35.088</v>
      </c>
    </row>
    <row r="98" s="3" customFormat="true" ht="14.85" hidden="false" customHeight="true" outlineLevel="0" collapsed="false">
      <c r="A98" s="28"/>
      <c r="B98" s="29"/>
      <c r="C98" s="29"/>
      <c r="D98" s="29"/>
      <c r="E98" s="30"/>
    </row>
    <row r="99" s="3" customFormat="true" ht="14.85" hidden="false" customHeight="true" outlineLevel="0" collapsed="false">
      <c r="A99" s="28"/>
      <c r="B99" s="29"/>
      <c r="C99" s="29"/>
      <c r="D99" s="29"/>
      <c r="E99" s="30"/>
    </row>
    <row r="100" s="3" customFormat="true" ht="14.85" hidden="false" customHeight="true" outlineLevel="0" collapsed="false">
      <c r="A100" s="28"/>
      <c r="B100" s="29"/>
      <c r="C100" s="29"/>
      <c r="D100" s="29"/>
      <c r="E100" s="30"/>
    </row>
    <row r="101" s="3" customFormat="true" ht="14.85" hidden="false" customHeight="true" outlineLevel="0" collapsed="false">
      <c r="A101" s="28"/>
      <c r="B101" s="29"/>
      <c r="C101" s="29"/>
      <c r="D101" s="29"/>
      <c r="E101" s="30"/>
    </row>
    <row r="102" s="3" customFormat="true" ht="14.85" hidden="false" customHeight="true" outlineLevel="0" collapsed="false">
      <c r="A102" s="28"/>
      <c r="B102" s="29"/>
      <c r="C102" s="29"/>
      <c r="D102" s="29"/>
      <c r="E102" s="30"/>
    </row>
    <row r="103" s="3" customFormat="true" ht="14.85" hidden="false" customHeight="true" outlineLevel="0" collapsed="false">
      <c r="A103" s="28"/>
      <c r="B103" s="29"/>
      <c r="C103" s="29"/>
      <c r="D103" s="29"/>
      <c r="E103" s="30"/>
    </row>
    <row r="104" s="3" customFormat="true" ht="14.85" hidden="false" customHeight="true" outlineLevel="0" collapsed="false">
      <c r="A104" s="28"/>
      <c r="B104" s="29"/>
      <c r="C104" s="29"/>
      <c r="D104" s="29"/>
      <c r="E104" s="30"/>
    </row>
    <row r="105" s="3" customFormat="true" ht="14.85" hidden="false" customHeight="true" outlineLevel="0" collapsed="false">
      <c r="A105" s="28"/>
      <c r="B105" s="29"/>
      <c r="C105" s="29"/>
      <c r="D105" s="29"/>
      <c r="E105" s="30"/>
    </row>
    <row r="106" s="3" customFormat="true" ht="14.85" hidden="false" customHeight="true" outlineLevel="0" collapsed="false">
      <c r="A106" s="28"/>
      <c r="B106" s="29"/>
      <c r="C106" s="29"/>
      <c r="D106" s="29"/>
      <c r="E106" s="30"/>
    </row>
    <row r="107" s="3" customFormat="true" ht="14.85" hidden="false" customHeight="true" outlineLevel="0" collapsed="false">
      <c r="A107" s="28"/>
      <c r="B107" s="29"/>
      <c r="C107" s="29"/>
      <c r="D107" s="29"/>
      <c r="E107" s="30"/>
    </row>
    <row r="108" s="3" customFormat="true" ht="14.85" hidden="false" customHeight="true" outlineLevel="0" collapsed="false">
      <c r="A108" s="28"/>
      <c r="B108" s="29"/>
      <c r="C108" s="29"/>
      <c r="D108" s="29"/>
      <c r="E108" s="30"/>
    </row>
    <row r="109" s="3" customFormat="true" ht="14.85" hidden="false" customHeight="true" outlineLevel="0" collapsed="false">
      <c r="A109" s="28"/>
      <c r="B109" s="29"/>
      <c r="C109" s="29"/>
      <c r="D109" s="29"/>
      <c r="E109" s="30"/>
    </row>
    <row r="110" s="3" customFormat="true" ht="14.85" hidden="false" customHeight="true" outlineLevel="0" collapsed="false">
      <c r="A110" s="28"/>
      <c r="B110" s="29"/>
      <c r="C110" s="29"/>
      <c r="D110" s="29"/>
      <c r="E110" s="30"/>
    </row>
    <row r="111" s="3" customFormat="true" ht="14.85" hidden="false" customHeight="true" outlineLevel="0" collapsed="false">
      <c r="A111" s="28"/>
      <c r="B111" s="29"/>
      <c r="C111" s="29"/>
      <c r="D111" s="29"/>
      <c r="E111" s="30"/>
    </row>
    <row r="112" s="3" customFormat="true" ht="14.85" hidden="false" customHeight="true" outlineLevel="0" collapsed="false">
      <c r="A112" s="28"/>
      <c r="B112" s="29"/>
      <c r="C112" s="29"/>
      <c r="D112" s="29"/>
      <c r="E112" s="30"/>
    </row>
    <row r="113" s="3" customFormat="true" ht="14.85" hidden="false" customHeight="true" outlineLevel="0" collapsed="false">
      <c r="A113" s="28"/>
      <c r="B113" s="29"/>
      <c r="C113" s="29"/>
      <c r="D113" s="29"/>
      <c r="E113" s="30"/>
    </row>
    <row r="114" s="3" customFormat="true" ht="14.85" hidden="false" customHeight="true" outlineLevel="0" collapsed="false">
      <c r="A114" s="28"/>
      <c r="B114" s="29"/>
      <c r="C114" s="29"/>
      <c r="D114" s="29"/>
      <c r="E114" s="30"/>
    </row>
    <row r="115" s="3" customFormat="true" ht="14.85" hidden="false" customHeight="true" outlineLevel="0" collapsed="false">
      <c r="A115" s="28"/>
      <c r="B115" s="29"/>
      <c r="C115" s="29"/>
      <c r="D115" s="29"/>
      <c r="E115" s="30"/>
    </row>
    <row r="116" s="3" customFormat="true" ht="14.85" hidden="false" customHeight="true" outlineLevel="0" collapsed="false">
      <c r="A116" s="28"/>
      <c r="B116" s="29"/>
      <c r="C116" s="29"/>
      <c r="D116" s="29"/>
      <c r="E116" s="30"/>
    </row>
    <row r="117" s="3" customFormat="true" ht="14.85" hidden="false" customHeight="true" outlineLevel="0" collapsed="false">
      <c r="A117" s="28"/>
      <c r="B117" s="29"/>
      <c r="C117" s="29"/>
      <c r="D117" s="29"/>
      <c r="E117" s="30"/>
    </row>
    <row r="118" s="3" customFormat="true" ht="14.85" hidden="false" customHeight="true" outlineLevel="0" collapsed="false">
      <c r="A118" s="28"/>
      <c r="B118" s="29"/>
      <c r="C118" s="29"/>
      <c r="D118" s="29"/>
      <c r="E118" s="30"/>
    </row>
    <row r="119" s="3" customFormat="true" ht="14.85" hidden="false" customHeight="true" outlineLevel="0" collapsed="false">
      <c r="A119" s="28"/>
      <c r="B119" s="29"/>
      <c r="C119" s="29"/>
      <c r="D119" s="29"/>
      <c r="E119" s="30"/>
    </row>
    <row r="120" s="3" customFormat="true" ht="14.85" hidden="false" customHeight="true" outlineLevel="0" collapsed="false">
      <c r="A120" s="28"/>
      <c r="B120" s="29"/>
      <c r="C120" s="29"/>
      <c r="D120" s="29"/>
      <c r="E120" s="30"/>
    </row>
    <row r="121" s="3" customFormat="true" ht="14.85" hidden="false" customHeight="true" outlineLevel="0" collapsed="false">
      <c r="A121" s="28"/>
      <c r="B121" s="29"/>
      <c r="C121" s="29"/>
      <c r="D121" s="29"/>
      <c r="E121" s="30"/>
    </row>
    <row r="122" s="3" customFormat="true" ht="14.85" hidden="false" customHeight="true" outlineLevel="0" collapsed="false">
      <c r="A122" s="28"/>
      <c r="B122" s="29"/>
      <c r="C122" s="29"/>
      <c r="D122" s="29"/>
      <c r="E122" s="30"/>
    </row>
    <row r="123" s="3" customFormat="true" ht="14.85" hidden="false" customHeight="true" outlineLevel="0" collapsed="false">
      <c r="A123" s="28"/>
      <c r="B123" s="29"/>
      <c r="C123" s="29"/>
      <c r="D123" s="29"/>
      <c r="E123" s="30"/>
    </row>
    <row r="124" s="4" customFormat="true" ht="15.3" hidden="false" customHeight="false" outlineLevel="0" collapsed="false">
      <c r="A124" s="28"/>
      <c r="B124" s="29"/>
      <c r="C124" s="29"/>
      <c r="D124" s="29"/>
      <c r="E124" s="30"/>
      <c r="F124" s="3"/>
      <c r="G124" s="3"/>
      <c r="H124" s="3"/>
      <c r="I124" s="3"/>
    </row>
    <row r="125" s="4" customFormat="true" ht="15.3" hidden="false" customHeight="false" outlineLevel="0" collapsed="false">
      <c r="A125" s="28"/>
      <c r="B125" s="29"/>
      <c r="C125" s="29"/>
      <c r="D125" s="29"/>
      <c r="E125" s="30"/>
      <c r="F125" s="3"/>
      <c r="G125" s="3"/>
      <c r="H125" s="3"/>
      <c r="I125" s="3"/>
    </row>
  </sheetData>
  <mergeCells count="6">
    <mergeCell ref="A1:E1"/>
    <mergeCell ref="A2:A3"/>
    <mergeCell ref="B2:B3"/>
    <mergeCell ref="C2:C3"/>
    <mergeCell ref="D2:D3"/>
    <mergeCell ref="E2:E3"/>
  </mergeCells>
  <conditionalFormatting sqref="C56:C96">
    <cfRule type="expression" priority="2" aboveAverage="0" equalAverage="0" bottom="0" percent="0" rank="0" text="" dxfId="0">
      <formula>AND(COUNTIF($C$56:$C$96,C56)&gt;1,NOT(ISBLANK(C5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7890625" defaultRowHeight="15.3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5"/>
    <col collapsed="false" customWidth="true" hidden="false" outlineLevel="0" max="3" min="3" style="2" width="14.74"/>
    <col collapsed="false" customWidth="true" hidden="false" outlineLevel="0" max="4" min="4" style="1" width="17.24"/>
    <col collapsed="false" customWidth="true" hidden="false" outlineLevel="0" max="5" min="5" style="1" width="20.87"/>
    <col collapsed="false" customWidth="true" hidden="false" outlineLevel="0" max="9" min="6" style="3" width="8.99"/>
    <col collapsed="false" customWidth="true" hidden="false" outlineLevel="0" max="32" min="10" style="4" width="8.99"/>
    <col collapsed="false" customWidth="false" hidden="false" outlineLevel="0" max="257" min="33" style="4" width="8.79"/>
  </cols>
  <sheetData>
    <row r="1" s="4" customFormat="true" ht="30.75" hidden="false" customHeight="true" outlineLevel="0" collapsed="false">
      <c r="A1" s="5" t="s">
        <v>0</v>
      </c>
      <c r="B1" s="5"/>
      <c r="C1" s="5"/>
      <c r="D1" s="5"/>
      <c r="E1" s="5"/>
      <c r="F1" s="3"/>
      <c r="G1" s="3"/>
      <c r="H1" s="3"/>
      <c r="I1" s="3"/>
    </row>
    <row r="2" s="4" customFormat="true" ht="16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3"/>
      <c r="G2" s="3"/>
      <c r="H2" s="3"/>
      <c r="I2" s="3"/>
    </row>
    <row r="3" s="4" customFormat="true" ht="18" hidden="false" customHeight="true" outlineLevel="0" collapsed="false">
      <c r="A3" s="6"/>
      <c r="B3" s="6"/>
      <c r="C3" s="7"/>
      <c r="D3" s="8"/>
      <c r="E3" s="6"/>
      <c r="F3" s="3"/>
      <c r="G3" s="3"/>
      <c r="H3" s="3"/>
      <c r="I3" s="3"/>
    </row>
    <row r="4" s="3" customFormat="true" ht="14.85" hidden="false" customHeight="true" outlineLevel="0" collapsed="false">
      <c r="A4" s="9" t="n">
        <v>1</v>
      </c>
      <c r="B4" s="31" t="s">
        <v>632</v>
      </c>
      <c r="C4" s="15" t="s">
        <v>633</v>
      </c>
      <c r="D4" s="10" t="s">
        <v>634</v>
      </c>
      <c r="E4" s="24" t="n">
        <v>82.036</v>
      </c>
    </row>
    <row r="5" s="3" customFormat="true" ht="14.85" hidden="false" customHeight="true" outlineLevel="0" collapsed="false">
      <c r="A5" s="9" t="n">
        <v>2</v>
      </c>
      <c r="B5" s="31" t="s">
        <v>632</v>
      </c>
      <c r="C5" s="15" t="s">
        <v>635</v>
      </c>
      <c r="D5" s="10" t="s">
        <v>636</v>
      </c>
      <c r="E5" s="24" t="n">
        <v>80.182</v>
      </c>
    </row>
    <row r="6" s="3" customFormat="true" ht="14.85" hidden="false" customHeight="true" outlineLevel="0" collapsed="false">
      <c r="A6" s="9" t="n">
        <v>3</v>
      </c>
      <c r="B6" s="31" t="s">
        <v>632</v>
      </c>
      <c r="C6" s="15" t="s">
        <v>637</v>
      </c>
      <c r="D6" s="10" t="s">
        <v>638</v>
      </c>
      <c r="E6" s="24" t="n">
        <v>79.496</v>
      </c>
    </row>
    <row r="7" s="3" customFormat="true" ht="14.85" hidden="false" customHeight="true" outlineLevel="0" collapsed="false">
      <c r="A7" s="9" t="n">
        <v>4</v>
      </c>
      <c r="B7" s="31" t="s">
        <v>632</v>
      </c>
      <c r="C7" s="15" t="s">
        <v>639</v>
      </c>
      <c r="D7" s="10" t="s">
        <v>640</v>
      </c>
      <c r="E7" s="24" t="n">
        <v>79.216</v>
      </c>
    </row>
    <row r="8" s="3" customFormat="true" ht="14.85" hidden="false" customHeight="true" outlineLevel="0" collapsed="false">
      <c r="A8" s="9" t="n">
        <v>5</v>
      </c>
      <c r="B8" s="31" t="s">
        <v>632</v>
      </c>
      <c r="C8" s="32" t="s">
        <v>641</v>
      </c>
      <c r="D8" s="33" t="s">
        <v>642</v>
      </c>
      <c r="E8" s="24" t="n">
        <v>78.87</v>
      </c>
    </row>
    <row r="9" s="3" customFormat="true" ht="14.85" hidden="false" customHeight="true" outlineLevel="0" collapsed="false">
      <c r="A9" s="9" t="n">
        <v>6</v>
      </c>
      <c r="B9" s="31" t="s">
        <v>632</v>
      </c>
      <c r="C9" s="15" t="s">
        <v>643</v>
      </c>
      <c r="D9" s="10" t="s">
        <v>644</v>
      </c>
      <c r="E9" s="24" t="n">
        <v>78.646</v>
      </c>
    </row>
    <row r="10" s="3" customFormat="true" ht="14.85" hidden="false" customHeight="true" outlineLevel="0" collapsed="false">
      <c r="A10" s="9" t="n">
        <v>7</v>
      </c>
      <c r="B10" s="31" t="s">
        <v>632</v>
      </c>
      <c r="C10" s="15" t="s">
        <v>645</v>
      </c>
      <c r="D10" s="10" t="s">
        <v>646</v>
      </c>
      <c r="E10" s="24" t="n">
        <v>78.642</v>
      </c>
    </row>
    <row r="11" s="3" customFormat="true" ht="14.85" hidden="false" customHeight="true" outlineLevel="0" collapsed="false">
      <c r="A11" s="9" t="n">
        <v>8</v>
      </c>
      <c r="B11" s="31" t="s">
        <v>632</v>
      </c>
      <c r="C11" s="32" t="s">
        <v>647</v>
      </c>
      <c r="D11" s="33" t="s">
        <v>648</v>
      </c>
      <c r="E11" s="24" t="n">
        <v>77.886</v>
      </c>
    </row>
    <row r="12" s="3" customFormat="true" ht="14.85" hidden="false" customHeight="true" outlineLevel="0" collapsed="false">
      <c r="A12" s="9" t="n">
        <v>9</v>
      </c>
      <c r="B12" s="31" t="s">
        <v>632</v>
      </c>
      <c r="C12" s="15" t="s">
        <v>649</v>
      </c>
      <c r="D12" s="10" t="s">
        <v>650</v>
      </c>
      <c r="E12" s="24" t="n">
        <v>76.976</v>
      </c>
    </row>
    <row r="13" s="3" customFormat="true" ht="14.85" hidden="false" customHeight="true" outlineLevel="0" collapsed="false">
      <c r="A13" s="9" t="n">
        <v>10</v>
      </c>
      <c r="B13" s="31" t="s">
        <v>632</v>
      </c>
      <c r="C13" s="15" t="s">
        <v>651</v>
      </c>
      <c r="D13" s="10" t="s">
        <v>652</v>
      </c>
      <c r="E13" s="24" t="n">
        <v>75.722</v>
      </c>
    </row>
    <row r="14" s="3" customFormat="true" ht="14.85" hidden="false" customHeight="true" outlineLevel="0" collapsed="false">
      <c r="A14" s="9" t="n">
        <v>11</v>
      </c>
      <c r="B14" s="31" t="s">
        <v>632</v>
      </c>
      <c r="C14" s="15" t="s">
        <v>653</v>
      </c>
      <c r="D14" s="10" t="s">
        <v>654</v>
      </c>
      <c r="E14" s="24" t="n">
        <v>74.51</v>
      </c>
    </row>
    <row r="15" s="3" customFormat="true" ht="14.85" hidden="false" customHeight="true" outlineLevel="0" collapsed="false">
      <c r="A15" s="9" t="n">
        <v>12</v>
      </c>
      <c r="B15" s="31" t="s">
        <v>632</v>
      </c>
      <c r="C15" s="15" t="s">
        <v>655</v>
      </c>
      <c r="D15" s="10" t="s">
        <v>656</v>
      </c>
      <c r="E15" s="24" t="n">
        <v>74.192</v>
      </c>
    </row>
    <row r="16" s="3" customFormat="true" ht="14.85" hidden="false" customHeight="true" outlineLevel="0" collapsed="false">
      <c r="A16" s="9" t="n">
        <v>13</v>
      </c>
      <c r="B16" s="31" t="s">
        <v>632</v>
      </c>
      <c r="C16" s="15" t="s">
        <v>657</v>
      </c>
      <c r="D16" s="10" t="s">
        <v>658</v>
      </c>
      <c r="E16" s="24" t="n">
        <v>74.078</v>
      </c>
    </row>
    <row r="17" s="3" customFormat="true" ht="14.85" hidden="false" customHeight="true" outlineLevel="0" collapsed="false">
      <c r="A17" s="9" t="n">
        <v>14</v>
      </c>
      <c r="B17" s="31" t="s">
        <v>632</v>
      </c>
      <c r="C17" s="15" t="s">
        <v>659</v>
      </c>
      <c r="D17" s="10" t="s">
        <v>660</v>
      </c>
      <c r="E17" s="24" t="n">
        <v>74.002</v>
      </c>
    </row>
    <row r="18" s="3" customFormat="true" ht="14.85" hidden="false" customHeight="true" outlineLevel="0" collapsed="false">
      <c r="A18" s="9" t="n">
        <v>15</v>
      </c>
      <c r="B18" s="31" t="s">
        <v>632</v>
      </c>
      <c r="C18" s="15" t="s">
        <v>661</v>
      </c>
      <c r="D18" s="10" t="s">
        <v>662</v>
      </c>
      <c r="E18" s="24" t="n">
        <v>73.856</v>
      </c>
    </row>
    <row r="19" s="3" customFormat="true" ht="14.85" hidden="false" customHeight="true" outlineLevel="0" collapsed="false">
      <c r="A19" s="9" t="n">
        <v>16</v>
      </c>
      <c r="B19" s="31" t="s">
        <v>632</v>
      </c>
      <c r="C19" s="15" t="s">
        <v>663</v>
      </c>
      <c r="D19" s="10" t="s">
        <v>664</v>
      </c>
      <c r="E19" s="24" t="n">
        <v>73.782</v>
      </c>
    </row>
    <row r="20" s="3" customFormat="true" ht="14.85" hidden="false" customHeight="true" outlineLevel="0" collapsed="false">
      <c r="A20" s="9" t="n">
        <v>17</v>
      </c>
      <c r="B20" s="31" t="s">
        <v>632</v>
      </c>
      <c r="C20" s="15" t="s">
        <v>665</v>
      </c>
      <c r="D20" s="10" t="s">
        <v>666</v>
      </c>
      <c r="E20" s="24" t="n">
        <v>72.832</v>
      </c>
    </row>
    <row r="21" s="3" customFormat="true" ht="14.85" hidden="false" customHeight="true" outlineLevel="0" collapsed="false">
      <c r="A21" s="9" t="n">
        <v>18</v>
      </c>
      <c r="B21" s="31" t="s">
        <v>632</v>
      </c>
      <c r="C21" s="32" t="s">
        <v>667</v>
      </c>
      <c r="D21" s="33" t="s">
        <v>668</v>
      </c>
      <c r="E21" s="24" t="n">
        <v>72.442</v>
      </c>
    </row>
    <row r="22" s="3" customFormat="true" ht="14.85" hidden="false" customHeight="true" outlineLevel="0" collapsed="false">
      <c r="A22" s="9" t="n">
        <v>19</v>
      </c>
      <c r="B22" s="31" t="s">
        <v>632</v>
      </c>
      <c r="C22" s="15" t="s">
        <v>669</v>
      </c>
      <c r="D22" s="10" t="s">
        <v>670</v>
      </c>
      <c r="E22" s="24" t="n">
        <v>72.246</v>
      </c>
    </row>
    <row r="23" s="3" customFormat="true" ht="14.85" hidden="false" customHeight="true" outlineLevel="0" collapsed="false">
      <c r="A23" s="9" t="n">
        <v>20</v>
      </c>
      <c r="B23" s="31" t="s">
        <v>632</v>
      </c>
      <c r="C23" s="15" t="s">
        <v>671</v>
      </c>
      <c r="D23" s="10" t="s">
        <v>672</v>
      </c>
      <c r="E23" s="24" t="n">
        <v>72.156</v>
      </c>
    </row>
    <row r="24" s="3" customFormat="true" ht="14.85" hidden="false" customHeight="true" outlineLevel="0" collapsed="false">
      <c r="A24" s="9" t="n">
        <v>21</v>
      </c>
      <c r="B24" s="31" t="s">
        <v>632</v>
      </c>
      <c r="C24" s="32" t="s">
        <v>673</v>
      </c>
      <c r="D24" s="33" t="s">
        <v>674</v>
      </c>
      <c r="E24" s="24" t="n">
        <v>70.948</v>
      </c>
    </row>
    <row r="25" s="3" customFormat="true" ht="14.85" hidden="false" customHeight="true" outlineLevel="0" collapsed="false">
      <c r="A25" s="9" t="n">
        <v>22</v>
      </c>
      <c r="B25" s="31" t="s">
        <v>632</v>
      </c>
      <c r="C25" s="15" t="s">
        <v>675</v>
      </c>
      <c r="D25" s="10" t="s">
        <v>676</v>
      </c>
      <c r="E25" s="24" t="n">
        <v>69.646</v>
      </c>
    </row>
    <row r="26" s="3" customFormat="true" ht="14.85" hidden="false" customHeight="true" outlineLevel="0" collapsed="false">
      <c r="A26" s="9" t="n">
        <v>23</v>
      </c>
      <c r="B26" s="31" t="s">
        <v>632</v>
      </c>
      <c r="C26" s="15" t="s">
        <v>677</v>
      </c>
      <c r="D26" s="10" t="s">
        <v>678</v>
      </c>
      <c r="E26" s="24" t="n">
        <v>68.604</v>
      </c>
    </row>
    <row r="27" s="3" customFormat="true" ht="14.85" hidden="false" customHeight="true" outlineLevel="0" collapsed="false">
      <c r="A27" s="9" t="n">
        <v>24</v>
      </c>
      <c r="B27" s="31" t="s">
        <v>632</v>
      </c>
      <c r="C27" s="32" t="s">
        <v>679</v>
      </c>
      <c r="D27" s="33" t="s">
        <v>680</v>
      </c>
      <c r="E27" s="24" t="n">
        <v>60.93</v>
      </c>
    </row>
    <row r="28" s="3" customFormat="true" ht="14.85" hidden="false" customHeight="true" outlineLevel="0" collapsed="false">
      <c r="A28" s="9" t="n">
        <v>25</v>
      </c>
      <c r="B28" s="31" t="s">
        <v>632</v>
      </c>
      <c r="C28" s="32" t="s">
        <v>681</v>
      </c>
      <c r="D28" s="33" t="s">
        <v>682</v>
      </c>
      <c r="E28" s="24" t="n">
        <v>58.722</v>
      </c>
    </row>
    <row r="29" s="3" customFormat="true" ht="14.85" hidden="false" customHeight="true" outlineLevel="0" collapsed="false">
      <c r="A29" s="9" t="n">
        <v>26</v>
      </c>
      <c r="B29" s="31" t="s">
        <v>632</v>
      </c>
      <c r="C29" s="32" t="s">
        <v>683</v>
      </c>
      <c r="D29" s="33" t="s">
        <v>684</v>
      </c>
      <c r="E29" s="24" t="n">
        <v>57.204</v>
      </c>
    </row>
    <row r="30" s="3" customFormat="true" ht="14.85" hidden="false" customHeight="true" outlineLevel="0" collapsed="false">
      <c r="A30" s="9" t="n">
        <v>27</v>
      </c>
      <c r="B30" s="31" t="s">
        <v>632</v>
      </c>
      <c r="C30" s="32" t="s">
        <v>685</v>
      </c>
      <c r="D30" s="33" t="s">
        <v>686</v>
      </c>
      <c r="E30" s="24" t="n">
        <v>45.924</v>
      </c>
    </row>
    <row r="31" s="3" customFormat="true" ht="14.85" hidden="false" customHeight="true" outlineLevel="0" collapsed="false">
      <c r="A31" s="28"/>
      <c r="B31" s="34"/>
      <c r="C31" s="35"/>
      <c r="D31" s="36"/>
      <c r="E31" s="37"/>
    </row>
    <row r="32" s="3" customFormat="true" ht="14.85" hidden="false" customHeight="true" outlineLevel="0" collapsed="false">
      <c r="A32" s="28"/>
      <c r="B32" s="34"/>
      <c r="C32" s="35"/>
      <c r="D32" s="36"/>
      <c r="E32" s="37"/>
    </row>
    <row r="33" s="3" customFormat="true" ht="14.85" hidden="false" customHeight="true" outlineLevel="0" collapsed="false">
      <c r="A33" s="28"/>
      <c r="B33" s="34"/>
      <c r="C33" s="35"/>
      <c r="D33" s="36"/>
      <c r="E33" s="37"/>
    </row>
    <row r="34" s="3" customFormat="true" ht="14.85" hidden="false" customHeight="true" outlineLevel="0" collapsed="false">
      <c r="A34" s="28"/>
      <c r="B34" s="34"/>
      <c r="C34" s="35"/>
      <c r="D34" s="36"/>
      <c r="E34" s="37"/>
    </row>
    <row r="35" s="3" customFormat="true" ht="14.85" hidden="false" customHeight="true" outlineLevel="0" collapsed="false">
      <c r="A35" s="28"/>
      <c r="B35" s="34"/>
      <c r="C35" s="35"/>
      <c r="D35" s="36"/>
      <c r="E35" s="37"/>
    </row>
    <row r="36" s="3" customFormat="true" ht="14.85" hidden="false" customHeight="true" outlineLevel="0" collapsed="false">
      <c r="A36" s="28"/>
      <c r="B36" s="34"/>
      <c r="C36" s="35"/>
      <c r="D36" s="36"/>
      <c r="E36" s="37"/>
    </row>
    <row r="37" s="3" customFormat="true" ht="14.85" hidden="false" customHeight="true" outlineLevel="0" collapsed="false">
      <c r="A37" s="28"/>
      <c r="B37" s="34"/>
      <c r="C37" s="35"/>
      <c r="D37" s="36"/>
      <c r="E37" s="37"/>
    </row>
    <row r="38" s="3" customFormat="true" ht="14.85" hidden="false" customHeight="true" outlineLevel="0" collapsed="false">
      <c r="A38" s="28"/>
      <c r="B38" s="34"/>
      <c r="C38" s="35"/>
      <c r="D38" s="36"/>
      <c r="E38" s="37"/>
    </row>
    <row r="39" s="3" customFormat="true" ht="14.85" hidden="false" customHeight="true" outlineLevel="0" collapsed="false">
      <c r="A39" s="28"/>
      <c r="B39" s="34"/>
      <c r="C39" s="35"/>
      <c r="D39" s="38"/>
      <c r="E39" s="37"/>
    </row>
    <row r="40" s="3" customFormat="true" ht="14.85" hidden="false" customHeight="true" outlineLevel="0" collapsed="false">
      <c r="A40" s="28"/>
      <c r="B40" s="34"/>
      <c r="C40" s="35"/>
      <c r="D40" s="39"/>
      <c r="E40" s="37"/>
    </row>
    <row r="41" s="3" customFormat="true" ht="14.85" hidden="false" customHeight="true" outlineLevel="0" collapsed="false">
      <c r="A41" s="28"/>
      <c r="B41" s="34"/>
      <c r="C41" s="35"/>
      <c r="D41" s="36"/>
      <c r="E41" s="37"/>
    </row>
    <row r="42" s="3" customFormat="true" ht="14.85" hidden="false" customHeight="true" outlineLevel="0" collapsed="false">
      <c r="A42" s="28"/>
      <c r="B42" s="34"/>
      <c r="C42" s="35"/>
      <c r="D42" s="36"/>
      <c r="E42" s="37"/>
    </row>
    <row r="43" s="3" customFormat="true" ht="14.85" hidden="false" customHeight="true" outlineLevel="0" collapsed="false">
      <c r="A43" s="28"/>
      <c r="B43" s="28"/>
      <c r="C43" s="40"/>
      <c r="D43" s="41"/>
      <c r="E43" s="42"/>
    </row>
    <row r="44" s="3" customFormat="true" ht="14.85" hidden="false" customHeight="true" outlineLevel="0" collapsed="false">
      <c r="A44" s="28"/>
      <c r="B44" s="28"/>
      <c r="C44" s="40"/>
      <c r="D44" s="38"/>
      <c r="E44" s="42"/>
    </row>
    <row r="45" s="3" customFormat="true" ht="14.85" hidden="false" customHeight="true" outlineLevel="0" collapsed="false">
      <c r="A45" s="28"/>
      <c r="B45" s="28"/>
      <c r="C45" s="40"/>
      <c r="D45" s="38"/>
      <c r="E45" s="42"/>
    </row>
    <row r="46" s="3" customFormat="true" ht="14.85" hidden="false" customHeight="true" outlineLevel="0" collapsed="false">
      <c r="A46" s="28"/>
      <c r="B46" s="28"/>
      <c r="C46" s="40"/>
      <c r="D46" s="41"/>
      <c r="E46" s="42"/>
    </row>
    <row r="47" s="3" customFormat="true" ht="14.85" hidden="false" customHeight="true" outlineLevel="0" collapsed="false">
      <c r="A47" s="28"/>
      <c r="B47" s="28"/>
      <c r="C47" s="40"/>
      <c r="D47" s="38"/>
      <c r="E47" s="42"/>
    </row>
    <row r="48" s="3" customFormat="true" ht="14.85" hidden="false" customHeight="true" outlineLevel="0" collapsed="false">
      <c r="A48" s="28"/>
      <c r="B48" s="28"/>
      <c r="C48" s="40"/>
      <c r="D48" s="41"/>
      <c r="E48" s="42"/>
    </row>
    <row r="49" s="3" customFormat="true" ht="14.85" hidden="false" customHeight="true" outlineLevel="0" collapsed="false">
      <c r="A49" s="28"/>
      <c r="B49" s="28"/>
      <c r="C49" s="40"/>
      <c r="D49" s="41"/>
      <c r="E49" s="42"/>
    </row>
    <row r="50" s="3" customFormat="true" ht="14.85" hidden="false" customHeight="true" outlineLevel="0" collapsed="false">
      <c r="A50" s="28"/>
      <c r="B50" s="28"/>
      <c r="C50" s="40"/>
      <c r="D50" s="38"/>
      <c r="E50" s="42"/>
    </row>
    <row r="51" s="3" customFormat="true" ht="14.85" hidden="false" customHeight="true" outlineLevel="0" collapsed="false">
      <c r="A51" s="28"/>
      <c r="B51" s="28"/>
      <c r="C51" s="40"/>
      <c r="D51" s="41"/>
      <c r="E51" s="42"/>
    </row>
    <row r="52" s="3" customFormat="true" ht="14.85" hidden="false" customHeight="true" outlineLevel="0" collapsed="false">
      <c r="A52" s="28"/>
      <c r="B52" s="28"/>
      <c r="C52" s="40"/>
      <c r="D52" s="41"/>
      <c r="E52" s="42"/>
    </row>
    <row r="53" s="3" customFormat="true" ht="14.85" hidden="false" customHeight="true" outlineLevel="0" collapsed="false">
      <c r="A53" s="28"/>
      <c r="B53" s="28"/>
      <c r="C53" s="40"/>
      <c r="D53" s="38"/>
      <c r="E53" s="42"/>
    </row>
    <row r="54" s="3" customFormat="true" ht="14.85" hidden="false" customHeight="true" outlineLevel="0" collapsed="false">
      <c r="A54" s="28"/>
      <c r="B54" s="28"/>
      <c r="C54" s="40"/>
      <c r="D54" s="41"/>
      <c r="E54" s="42"/>
    </row>
    <row r="55" s="3" customFormat="true" ht="14.85" hidden="false" customHeight="true" outlineLevel="0" collapsed="false">
      <c r="A55" s="28"/>
      <c r="B55" s="28"/>
      <c r="C55" s="40"/>
      <c r="D55" s="38"/>
      <c r="E55" s="42"/>
    </row>
    <row r="56" s="3" customFormat="true" ht="14.85" hidden="false" customHeight="true" outlineLevel="0" collapsed="false">
      <c r="A56" s="28"/>
      <c r="B56" s="28"/>
      <c r="C56" s="40"/>
      <c r="D56" s="38"/>
      <c r="E56" s="42"/>
    </row>
    <row r="57" s="3" customFormat="true" ht="14.85" hidden="false" customHeight="true" outlineLevel="0" collapsed="false">
      <c r="A57" s="28"/>
      <c r="B57" s="28"/>
      <c r="C57" s="40"/>
      <c r="D57" s="41"/>
      <c r="E57" s="42"/>
    </row>
    <row r="58" s="3" customFormat="true" ht="14.85" hidden="false" customHeight="true" outlineLevel="0" collapsed="false">
      <c r="A58" s="28"/>
      <c r="B58" s="28"/>
      <c r="C58" s="40"/>
      <c r="D58" s="38"/>
      <c r="E58" s="42"/>
    </row>
    <row r="59" s="3" customFormat="true" ht="14.85" hidden="false" customHeight="true" outlineLevel="0" collapsed="false">
      <c r="A59" s="28"/>
      <c r="B59" s="28"/>
      <c r="C59" s="40"/>
      <c r="D59" s="38"/>
      <c r="E59" s="42"/>
    </row>
    <row r="60" s="3" customFormat="true" ht="14.85" hidden="false" customHeight="true" outlineLevel="0" collapsed="false">
      <c r="A60" s="28"/>
      <c r="B60" s="28"/>
      <c r="C60" s="40"/>
      <c r="D60" s="38"/>
      <c r="E60" s="42"/>
    </row>
    <row r="61" s="3" customFormat="true" ht="14.85" hidden="false" customHeight="true" outlineLevel="0" collapsed="false">
      <c r="A61" s="28"/>
      <c r="B61" s="28"/>
      <c r="C61" s="40"/>
      <c r="D61" s="38"/>
      <c r="E61" s="42"/>
    </row>
    <row r="62" s="3" customFormat="true" ht="14.85" hidden="false" customHeight="true" outlineLevel="0" collapsed="false">
      <c r="A62" s="28"/>
      <c r="B62" s="28"/>
      <c r="C62" s="40"/>
      <c r="D62" s="38"/>
      <c r="E62" s="42"/>
    </row>
    <row r="63" s="3" customFormat="true" ht="14.85" hidden="false" customHeight="true" outlineLevel="0" collapsed="false">
      <c r="A63" s="28"/>
      <c r="B63" s="28"/>
      <c r="C63" s="40"/>
      <c r="D63" s="38"/>
      <c r="E63" s="42"/>
    </row>
    <row r="64" s="3" customFormat="true" ht="14.85" hidden="false" customHeight="true" outlineLevel="0" collapsed="false">
      <c r="A64" s="28"/>
      <c r="B64" s="28"/>
      <c r="C64" s="40"/>
      <c r="D64" s="38"/>
      <c r="E64" s="42"/>
    </row>
    <row r="65" s="3" customFormat="true" ht="14.85" hidden="false" customHeight="true" outlineLevel="0" collapsed="false">
      <c r="A65" s="28"/>
      <c r="B65" s="28"/>
      <c r="C65" s="40"/>
      <c r="D65" s="41"/>
      <c r="E65" s="42"/>
    </row>
    <row r="66" s="3" customFormat="true" ht="14.85" hidden="false" customHeight="true" outlineLevel="0" collapsed="false">
      <c r="A66" s="28"/>
      <c r="B66" s="28"/>
      <c r="C66" s="40"/>
      <c r="D66" s="38"/>
      <c r="E66" s="42"/>
    </row>
    <row r="67" s="3" customFormat="true" ht="14.85" hidden="false" customHeight="true" outlineLevel="0" collapsed="false">
      <c r="A67" s="28"/>
      <c r="B67" s="28"/>
      <c r="C67" s="40"/>
      <c r="D67" s="41"/>
      <c r="E67" s="42"/>
    </row>
    <row r="68" s="3" customFormat="true" ht="14.85" hidden="false" customHeight="true" outlineLevel="0" collapsed="false">
      <c r="A68" s="28"/>
      <c r="B68" s="28"/>
      <c r="C68" s="40"/>
      <c r="D68" s="41"/>
      <c r="E68" s="42"/>
    </row>
    <row r="69" s="3" customFormat="true" ht="14.85" hidden="false" customHeight="true" outlineLevel="0" collapsed="false">
      <c r="A69" s="28"/>
      <c r="B69" s="28"/>
      <c r="C69" s="40"/>
      <c r="D69" s="38"/>
      <c r="E69" s="42"/>
    </row>
    <row r="70" s="3" customFormat="true" ht="14.85" hidden="false" customHeight="true" outlineLevel="0" collapsed="false">
      <c r="A70" s="28"/>
      <c r="B70" s="28"/>
      <c r="C70" s="40"/>
      <c r="D70" s="38"/>
      <c r="E70" s="42"/>
    </row>
    <row r="71" s="3" customFormat="true" ht="14.85" hidden="false" customHeight="true" outlineLevel="0" collapsed="false">
      <c r="A71" s="28"/>
      <c r="B71" s="28"/>
      <c r="C71" s="40"/>
      <c r="D71" s="38"/>
      <c r="E71" s="42"/>
    </row>
    <row r="72" s="3" customFormat="true" ht="14.85" hidden="false" customHeight="true" outlineLevel="0" collapsed="false">
      <c r="A72" s="28"/>
      <c r="B72" s="28"/>
      <c r="C72" s="40"/>
      <c r="D72" s="38"/>
      <c r="E72" s="42"/>
    </row>
    <row r="73" s="3" customFormat="true" ht="14.85" hidden="false" customHeight="true" outlineLevel="0" collapsed="false">
      <c r="A73" s="28"/>
      <c r="B73" s="28"/>
      <c r="C73" s="40"/>
      <c r="D73" s="41"/>
      <c r="E73" s="42"/>
    </row>
    <row r="74" s="3" customFormat="true" ht="14.85" hidden="false" customHeight="true" outlineLevel="0" collapsed="false">
      <c r="A74" s="28"/>
      <c r="B74" s="28"/>
      <c r="C74" s="40"/>
      <c r="D74" s="38"/>
      <c r="E74" s="42"/>
    </row>
    <row r="75" s="3" customFormat="true" ht="14.85" hidden="false" customHeight="true" outlineLevel="0" collapsed="false">
      <c r="A75" s="28"/>
      <c r="B75" s="28"/>
      <c r="C75" s="40"/>
      <c r="D75" s="38"/>
      <c r="E75" s="42"/>
    </row>
    <row r="76" s="3" customFormat="true" ht="14.85" hidden="false" customHeight="true" outlineLevel="0" collapsed="false">
      <c r="A76" s="28"/>
      <c r="B76" s="28"/>
      <c r="C76" s="40"/>
      <c r="D76" s="41"/>
      <c r="E76" s="42"/>
    </row>
    <row r="77" s="3" customFormat="true" ht="14.85" hidden="false" customHeight="true" outlineLevel="0" collapsed="false">
      <c r="A77" s="28"/>
      <c r="B77" s="28"/>
      <c r="C77" s="43"/>
      <c r="D77" s="44"/>
      <c r="E77" s="42"/>
    </row>
    <row r="78" s="3" customFormat="true" ht="14.85" hidden="false" customHeight="true" outlineLevel="0" collapsed="false">
      <c r="A78" s="28"/>
      <c r="B78" s="28"/>
      <c r="C78" s="28"/>
      <c r="D78" s="28"/>
      <c r="E78" s="42"/>
    </row>
    <row r="79" s="3" customFormat="true" ht="14.85" hidden="false" customHeight="true" outlineLevel="0" collapsed="false">
      <c r="A79" s="28"/>
      <c r="B79" s="28"/>
      <c r="C79" s="40"/>
      <c r="D79" s="38"/>
      <c r="E79" s="42"/>
    </row>
    <row r="80" s="3" customFormat="true" ht="14.85" hidden="false" customHeight="true" outlineLevel="0" collapsed="false">
      <c r="A80" s="28"/>
      <c r="B80" s="28"/>
      <c r="C80" s="40"/>
      <c r="D80" s="38"/>
      <c r="E80" s="42"/>
    </row>
    <row r="81" s="3" customFormat="true" ht="14.85" hidden="false" customHeight="true" outlineLevel="0" collapsed="false">
      <c r="A81" s="28"/>
      <c r="B81" s="28"/>
      <c r="C81" s="40"/>
      <c r="D81" s="38"/>
      <c r="E81" s="42"/>
    </row>
    <row r="82" s="3" customFormat="true" ht="14.85" hidden="false" customHeight="true" outlineLevel="0" collapsed="false">
      <c r="A82" s="28"/>
      <c r="B82" s="28"/>
      <c r="C82" s="40"/>
      <c r="D82" s="38"/>
      <c r="E82" s="42"/>
    </row>
    <row r="83" s="3" customFormat="true" ht="14.85" hidden="false" customHeight="true" outlineLevel="0" collapsed="false">
      <c r="A83" s="28"/>
      <c r="B83" s="28"/>
      <c r="C83" s="40"/>
      <c r="D83" s="41"/>
      <c r="E83" s="42"/>
    </row>
    <row r="84" s="3" customFormat="true" ht="14.85" hidden="false" customHeight="true" outlineLevel="0" collapsed="false">
      <c r="A84" s="28"/>
      <c r="B84" s="28"/>
      <c r="C84" s="40"/>
      <c r="D84" s="41"/>
      <c r="E84" s="42"/>
    </row>
    <row r="85" s="3" customFormat="true" ht="14.85" hidden="false" customHeight="true" outlineLevel="0" collapsed="false">
      <c r="A85" s="28"/>
      <c r="B85" s="28"/>
      <c r="C85" s="40"/>
      <c r="D85" s="38"/>
      <c r="E85" s="42"/>
    </row>
    <row r="86" s="3" customFormat="true" ht="14.85" hidden="false" customHeight="true" outlineLevel="0" collapsed="false">
      <c r="A86" s="28"/>
      <c r="B86" s="28"/>
      <c r="C86" s="40"/>
      <c r="D86" s="41"/>
      <c r="E86" s="42"/>
    </row>
    <row r="87" s="3" customFormat="true" ht="14.85" hidden="false" customHeight="true" outlineLevel="0" collapsed="false">
      <c r="A87" s="28"/>
      <c r="B87" s="29"/>
      <c r="C87" s="29"/>
      <c r="D87" s="29"/>
      <c r="E87" s="30"/>
    </row>
    <row r="88" s="3" customFormat="true" ht="14.85" hidden="false" customHeight="true" outlineLevel="0" collapsed="false">
      <c r="A88" s="28"/>
      <c r="B88" s="29"/>
      <c r="C88" s="29"/>
      <c r="D88" s="29"/>
      <c r="E88" s="30"/>
    </row>
    <row r="89" s="3" customFormat="true" ht="14.85" hidden="false" customHeight="true" outlineLevel="0" collapsed="false">
      <c r="A89" s="28"/>
      <c r="B89" s="29"/>
      <c r="C89" s="29"/>
      <c r="D89" s="29"/>
      <c r="E89" s="30"/>
    </row>
    <row r="90" s="3" customFormat="true" ht="14.85" hidden="false" customHeight="true" outlineLevel="0" collapsed="false">
      <c r="A90" s="28"/>
      <c r="B90" s="29"/>
      <c r="C90" s="29"/>
      <c r="D90" s="29"/>
      <c r="E90" s="30"/>
    </row>
    <row r="91" s="3" customFormat="true" ht="14.85" hidden="false" customHeight="true" outlineLevel="0" collapsed="false">
      <c r="A91" s="28"/>
      <c r="B91" s="29"/>
      <c r="C91" s="29"/>
      <c r="D91" s="29"/>
      <c r="E91" s="30"/>
    </row>
    <row r="92" s="3" customFormat="true" ht="14.85" hidden="false" customHeight="true" outlineLevel="0" collapsed="false">
      <c r="A92" s="28"/>
      <c r="B92" s="29"/>
      <c r="C92" s="29"/>
      <c r="D92" s="29"/>
      <c r="E92" s="30"/>
    </row>
    <row r="93" s="3" customFormat="true" ht="14.85" hidden="false" customHeight="true" outlineLevel="0" collapsed="false">
      <c r="A93" s="28"/>
      <c r="B93" s="29"/>
      <c r="C93" s="29"/>
      <c r="D93" s="29"/>
      <c r="E93" s="30"/>
    </row>
    <row r="94" s="3" customFormat="true" ht="14.85" hidden="false" customHeight="true" outlineLevel="0" collapsed="false">
      <c r="A94" s="28"/>
      <c r="B94" s="29"/>
      <c r="C94" s="29"/>
      <c r="D94" s="29"/>
      <c r="E94" s="30"/>
    </row>
    <row r="95" s="3" customFormat="true" ht="14.85" hidden="false" customHeight="true" outlineLevel="0" collapsed="false">
      <c r="A95" s="28"/>
      <c r="B95" s="29"/>
      <c r="C95" s="29"/>
      <c r="D95" s="29"/>
      <c r="E95" s="30"/>
    </row>
    <row r="96" s="3" customFormat="true" ht="14.85" hidden="false" customHeight="true" outlineLevel="0" collapsed="false">
      <c r="A96" s="28"/>
      <c r="B96" s="29"/>
      <c r="C96" s="29"/>
      <c r="D96" s="29"/>
      <c r="E96" s="30"/>
    </row>
    <row r="97" s="3" customFormat="true" ht="14.85" hidden="false" customHeight="true" outlineLevel="0" collapsed="false">
      <c r="A97" s="28"/>
      <c r="B97" s="29"/>
      <c r="C97" s="29"/>
      <c r="D97" s="29"/>
      <c r="E97" s="30"/>
    </row>
    <row r="98" s="3" customFormat="true" ht="14.85" hidden="false" customHeight="true" outlineLevel="0" collapsed="false">
      <c r="A98" s="28"/>
      <c r="B98" s="29"/>
      <c r="C98" s="29"/>
      <c r="D98" s="29"/>
      <c r="E98" s="30"/>
    </row>
    <row r="99" s="3" customFormat="true" ht="14.85" hidden="false" customHeight="true" outlineLevel="0" collapsed="false">
      <c r="A99" s="28"/>
      <c r="B99" s="29"/>
      <c r="C99" s="29"/>
      <c r="D99" s="29"/>
      <c r="E99" s="30"/>
    </row>
    <row r="100" s="3" customFormat="true" ht="14.85" hidden="false" customHeight="true" outlineLevel="0" collapsed="false">
      <c r="A100" s="28"/>
      <c r="B100" s="29"/>
      <c r="C100" s="29"/>
      <c r="D100" s="29"/>
      <c r="E100" s="30"/>
    </row>
    <row r="101" s="3" customFormat="true" ht="14.85" hidden="false" customHeight="true" outlineLevel="0" collapsed="false">
      <c r="A101" s="28"/>
      <c r="B101" s="29"/>
      <c r="C101" s="29"/>
      <c r="D101" s="29"/>
      <c r="E101" s="30"/>
    </row>
    <row r="102" s="3" customFormat="true" ht="14.85" hidden="false" customHeight="true" outlineLevel="0" collapsed="false">
      <c r="A102" s="28"/>
      <c r="B102" s="29"/>
      <c r="C102" s="29"/>
      <c r="D102" s="29"/>
      <c r="E102" s="30"/>
    </row>
    <row r="103" s="3" customFormat="true" ht="14.85" hidden="false" customHeight="true" outlineLevel="0" collapsed="false">
      <c r="A103" s="28"/>
      <c r="B103" s="29"/>
      <c r="C103" s="29"/>
      <c r="D103" s="29"/>
      <c r="E103" s="30"/>
    </row>
    <row r="104" s="3" customFormat="true" ht="14.85" hidden="false" customHeight="true" outlineLevel="0" collapsed="false">
      <c r="A104" s="28"/>
      <c r="B104" s="29"/>
      <c r="C104" s="29"/>
      <c r="D104" s="29"/>
      <c r="E104" s="30"/>
    </row>
    <row r="105" s="3" customFormat="true" ht="14.85" hidden="false" customHeight="true" outlineLevel="0" collapsed="false">
      <c r="A105" s="28"/>
      <c r="B105" s="29"/>
      <c r="C105" s="29"/>
      <c r="D105" s="29"/>
      <c r="E105" s="30"/>
    </row>
    <row r="106" s="3" customFormat="true" ht="14.85" hidden="false" customHeight="true" outlineLevel="0" collapsed="false">
      <c r="A106" s="28"/>
      <c r="B106" s="29"/>
      <c r="C106" s="29"/>
      <c r="D106" s="29"/>
      <c r="E106" s="30"/>
    </row>
    <row r="107" s="3" customFormat="true" ht="14.85" hidden="false" customHeight="true" outlineLevel="0" collapsed="false">
      <c r="A107" s="28"/>
      <c r="B107" s="29"/>
      <c r="C107" s="29"/>
      <c r="D107" s="29"/>
      <c r="E107" s="30"/>
    </row>
    <row r="108" s="3" customFormat="true" ht="14.85" hidden="false" customHeight="true" outlineLevel="0" collapsed="false">
      <c r="A108" s="28"/>
      <c r="B108" s="29"/>
      <c r="C108" s="29"/>
      <c r="D108" s="29"/>
      <c r="E108" s="30"/>
    </row>
    <row r="109" s="3" customFormat="true" ht="14.85" hidden="false" customHeight="true" outlineLevel="0" collapsed="false">
      <c r="A109" s="28"/>
      <c r="B109" s="29"/>
      <c r="C109" s="29"/>
      <c r="D109" s="29"/>
      <c r="E109" s="30"/>
    </row>
    <row r="110" s="3" customFormat="true" ht="14.85" hidden="false" customHeight="true" outlineLevel="0" collapsed="false">
      <c r="A110" s="28"/>
      <c r="B110" s="29"/>
      <c r="C110" s="29"/>
      <c r="D110" s="29"/>
      <c r="E110" s="30"/>
    </row>
    <row r="111" s="3" customFormat="true" ht="14.85" hidden="false" customHeight="true" outlineLevel="0" collapsed="false">
      <c r="A111" s="28"/>
      <c r="B111" s="29"/>
      <c r="C111" s="29"/>
      <c r="D111" s="29"/>
      <c r="E111" s="30"/>
    </row>
    <row r="112" s="3" customFormat="true" ht="14.85" hidden="false" customHeight="true" outlineLevel="0" collapsed="false">
      <c r="A112" s="28"/>
      <c r="B112" s="29"/>
      <c r="C112" s="29"/>
      <c r="D112" s="29"/>
      <c r="E112" s="30"/>
    </row>
    <row r="113" s="3" customFormat="true" ht="14.85" hidden="false" customHeight="true" outlineLevel="0" collapsed="false">
      <c r="A113" s="28"/>
      <c r="B113" s="29"/>
      <c r="C113" s="29"/>
      <c r="D113" s="29"/>
      <c r="E113" s="30"/>
    </row>
    <row r="114" s="3" customFormat="true" ht="14.85" hidden="false" customHeight="true" outlineLevel="0" collapsed="false">
      <c r="A114" s="28"/>
      <c r="B114" s="29"/>
      <c r="C114" s="29"/>
      <c r="D114" s="29"/>
      <c r="E114" s="30"/>
    </row>
    <row r="115" s="3" customFormat="true" ht="14.85" hidden="false" customHeight="true" outlineLevel="0" collapsed="false">
      <c r="A115" s="28"/>
      <c r="B115" s="29"/>
      <c r="C115" s="29"/>
      <c r="D115" s="29"/>
      <c r="E115" s="30"/>
    </row>
    <row r="116" s="3" customFormat="true" ht="14.85" hidden="false" customHeight="true" outlineLevel="0" collapsed="false">
      <c r="A116" s="28"/>
      <c r="B116" s="29"/>
      <c r="C116" s="29"/>
      <c r="D116" s="29"/>
      <c r="E116" s="30"/>
    </row>
    <row r="117" s="3" customFormat="true" ht="14.85" hidden="false" customHeight="true" outlineLevel="0" collapsed="false">
      <c r="A117" s="28"/>
      <c r="B117" s="29"/>
      <c r="C117" s="29"/>
      <c r="D117" s="29"/>
      <c r="E117" s="30"/>
    </row>
    <row r="118" s="3" customFormat="true" ht="14.85" hidden="false" customHeight="true" outlineLevel="0" collapsed="false">
      <c r="A118" s="28"/>
      <c r="B118" s="29"/>
      <c r="C118" s="29"/>
      <c r="D118" s="29"/>
      <c r="E118" s="30"/>
    </row>
    <row r="119" s="3" customFormat="true" ht="14.85" hidden="false" customHeight="true" outlineLevel="0" collapsed="false">
      <c r="A119" s="28"/>
      <c r="B119" s="29"/>
      <c r="C119" s="29"/>
      <c r="D119" s="29"/>
      <c r="E119" s="30"/>
    </row>
    <row r="120" s="3" customFormat="true" ht="14.85" hidden="false" customHeight="true" outlineLevel="0" collapsed="false">
      <c r="A120" s="28"/>
      <c r="B120" s="29"/>
      <c r="C120" s="29"/>
      <c r="D120" s="29"/>
      <c r="E120" s="30"/>
    </row>
    <row r="121" s="3" customFormat="true" ht="14.85" hidden="false" customHeight="true" outlineLevel="0" collapsed="false">
      <c r="A121" s="28"/>
      <c r="B121" s="29"/>
      <c r="C121" s="29"/>
      <c r="D121" s="29"/>
      <c r="E121" s="30"/>
    </row>
    <row r="122" s="3" customFormat="true" ht="14.85" hidden="false" customHeight="true" outlineLevel="0" collapsed="false">
      <c r="A122" s="28"/>
      <c r="B122" s="29"/>
      <c r="C122" s="29"/>
      <c r="D122" s="29"/>
      <c r="E122" s="30"/>
    </row>
    <row r="123" s="3" customFormat="true" ht="14.85" hidden="false" customHeight="true" outlineLevel="0" collapsed="false">
      <c r="A123" s="28"/>
      <c r="B123" s="29"/>
      <c r="C123" s="29"/>
      <c r="D123" s="29"/>
      <c r="E123" s="30"/>
    </row>
    <row r="124" s="4" customFormat="true" ht="15.3" hidden="false" customHeight="false" outlineLevel="0" collapsed="false">
      <c r="A124" s="28"/>
      <c r="B124" s="29"/>
      <c r="C124" s="29"/>
      <c r="D124" s="29"/>
      <c r="E124" s="30"/>
      <c r="F124" s="3"/>
      <c r="G124" s="3"/>
      <c r="H124" s="3"/>
      <c r="I124" s="3"/>
    </row>
    <row r="125" s="4" customFormat="true" ht="15.3" hidden="false" customHeight="false" outlineLevel="0" collapsed="false">
      <c r="A125" s="28"/>
      <c r="B125" s="29"/>
      <c r="C125" s="29"/>
      <c r="D125" s="29"/>
      <c r="E125" s="30"/>
      <c r="F125" s="3"/>
      <c r="G125" s="3"/>
      <c r="H125" s="3"/>
      <c r="I125" s="3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8.7890625" defaultRowHeight="15.3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5"/>
    <col collapsed="false" customWidth="true" hidden="false" outlineLevel="0" max="3" min="3" style="2" width="14.74"/>
    <col collapsed="false" customWidth="true" hidden="false" outlineLevel="0" max="4" min="4" style="1" width="17.24"/>
    <col collapsed="false" customWidth="true" hidden="false" outlineLevel="0" max="5" min="5" style="1" width="20.87"/>
    <col collapsed="false" customWidth="true" hidden="false" outlineLevel="0" max="9" min="6" style="3" width="8.99"/>
    <col collapsed="false" customWidth="true" hidden="false" outlineLevel="0" max="32" min="10" style="4" width="8.99"/>
    <col collapsed="false" customWidth="false" hidden="false" outlineLevel="0" max="257" min="33" style="4" width="8.79"/>
  </cols>
  <sheetData>
    <row r="1" s="4" customFormat="true" ht="30.75" hidden="false" customHeight="true" outlineLevel="0" collapsed="false">
      <c r="A1" s="5" t="s">
        <v>0</v>
      </c>
      <c r="B1" s="5"/>
      <c r="C1" s="5"/>
      <c r="D1" s="5"/>
      <c r="E1" s="5"/>
      <c r="F1" s="3"/>
      <c r="G1" s="3"/>
      <c r="H1" s="3"/>
      <c r="I1" s="3"/>
    </row>
    <row r="2" s="4" customFormat="true" ht="16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3"/>
      <c r="G2" s="3"/>
      <c r="H2" s="3"/>
      <c r="I2" s="3"/>
    </row>
    <row r="3" s="4" customFormat="true" ht="18" hidden="false" customHeight="true" outlineLevel="0" collapsed="false">
      <c r="A3" s="6"/>
      <c r="B3" s="6"/>
      <c r="C3" s="7"/>
      <c r="D3" s="8"/>
      <c r="E3" s="6"/>
      <c r="F3" s="3"/>
      <c r="G3" s="3"/>
      <c r="H3" s="3"/>
      <c r="I3" s="3"/>
    </row>
    <row r="4" s="3" customFormat="true" ht="14.85" hidden="false" customHeight="true" outlineLevel="0" collapsed="false">
      <c r="A4" s="18" t="n">
        <v>1</v>
      </c>
      <c r="B4" s="19" t="s">
        <v>687</v>
      </c>
      <c r="C4" s="45" t="s">
        <v>688</v>
      </c>
      <c r="D4" s="46" t="s">
        <v>689</v>
      </c>
      <c r="E4" s="22" t="n">
        <v>92.392</v>
      </c>
    </row>
    <row r="5" s="3" customFormat="true" ht="14.85" hidden="false" customHeight="true" outlineLevel="0" collapsed="false">
      <c r="A5" s="18" t="n">
        <v>2</v>
      </c>
      <c r="B5" s="19" t="s">
        <v>687</v>
      </c>
      <c r="C5" s="45" t="s">
        <v>690</v>
      </c>
      <c r="D5" s="46" t="s">
        <v>691</v>
      </c>
      <c r="E5" s="22" t="n">
        <v>86.48</v>
      </c>
    </row>
    <row r="6" s="3" customFormat="true" ht="14.85" hidden="false" customHeight="true" outlineLevel="0" collapsed="false">
      <c r="A6" s="18" t="n">
        <v>3</v>
      </c>
      <c r="B6" s="19" t="s">
        <v>692</v>
      </c>
      <c r="C6" s="45" t="s">
        <v>693</v>
      </c>
      <c r="D6" s="47" t="s">
        <v>694</v>
      </c>
      <c r="E6" s="22" t="n">
        <v>86.004</v>
      </c>
    </row>
    <row r="7" s="3" customFormat="true" ht="14.85" hidden="false" customHeight="true" outlineLevel="0" collapsed="false">
      <c r="A7" s="18" t="n">
        <v>4</v>
      </c>
      <c r="B7" s="19" t="s">
        <v>687</v>
      </c>
      <c r="C7" s="45" t="s">
        <v>695</v>
      </c>
      <c r="D7" s="46" t="s">
        <v>696</v>
      </c>
      <c r="E7" s="22" t="n">
        <v>85.362</v>
      </c>
    </row>
    <row r="8" s="3" customFormat="true" ht="14.85" hidden="false" customHeight="true" outlineLevel="0" collapsed="false">
      <c r="A8" s="18" t="n">
        <v>5</v>
      </c>
      <c r="B8" s="19" t="s">
        <v>687</v>
      </c>
      <c r="C8" s="45" t="s">
        <v>697</v>
      </c>
      <c r="D8" s="46" t="s">
        <v>698</v>
      </c>
      <c r="E8" s="22" t="n">
        <v>84.17</v>
      </c>
    </row>
    <row r="9" s="3" customFormat="true" ht="14.85" hidden="false" customHeight="true" outlineLevel="0" collapsed="false">
      <c r="A9" s="18" t="n">
        <v>6</v>
      </c>
      <c r="B9" s="19" t="s">
        <v>692</v>
      </c>
      <c r="C9" s="45" t="s">
        <v>699</v>
      </c>
      <c r="D9" s="47" t="s">
        <v>700</v>
      </c>
      <c r="E9" s="24" t="n">
        <v>83.502</v>
      </c>
    </row>
    <row r="10" s="3" customFormat="true" ht="14.85" hidden="false" customHeight="true" outlineLevel="0" collapsed="false">
      <c r="A10" s="18" t="n">
        <v>7</v>
      </c>
      <c r="B10" s="19" t="s">
        <v>687</v>
      </c>
      <c r="C10" s="45" t="s">
        <v>701</v>
      </c>
      <c r="D10" s="46" t="s">
        <v>702</v>
      </c>
      <c r="E10" s="22" t="n">
        <v>82.862</v>
      </c>
    </row>
    <row r="11" s="3" customFormat="true" ht="14.85" hidden="false" customHeight="true" outlineLevel="0" collapsed="false">
      <c r="A11" s="18" t="n">
        <v>8</v>
      </c>
      <c r="B11" s="19" t="s">
        <v>687</v>
      </c>
      <c r="C11" s="45" t="s">
        <v>703</v>
      </c>
      <c r="D11" s="46" t="s">
        <v>704</v>
      </c>
      <c r="E11" s="22" t="n">
        <v>82.7</v>
      </c>
    </row>
    <row r="12" s="3" customFormat="true" ht="14.85" hidden="false" customHeight="true" outlineLevel="0" collapsed="false">
      <c r="A12" s="18" t="n">
        <v>9</v>
      </c>
      <c r="B12" s="19" t="s">
        <v>687</v>
      </c>
      <c r="C12" s="45" t="s">
        <v>705</v>
      </c>
      <c r="D12" s="46" t="s">
        <v>706</v>
      </c>
      <c r="E12" s="22" t="n">
        <v>82.498</v>
      </c>
    </row>
    <row r="13" s="3" customFormat="true" ht="14.85" hidden="false" customHeight="true" outlineLevel="0" collapsed="false">
      <c r="A13" s="18" t="n">
        <v>10</v>
      </c>
      <c r="B13" s="19" t="s">
        <v>692</v>
      </c>
      <c r="C13" s="45" t="s">
        <v>707</v>
      </c>
      <c r="D13" s="47" t="s">
        <v>708</v>
      </c>
      <c r="E13" s="22" t="n">
        <v>81.77</v>
      </c>
    </row>
    <row r="14" s="3" customFormat="true" ht="14.85" hidden="false" customHeight="true" outlineLevel="0" collapsed="false">
      <c r="A14" s="18" t="n">
        <v>11</v>
      </c>
      <c r="B14" s="19" t="s">
        <v>687</v>
      </c>
      <c r="C14" s="45" t="s">
        <v>709</v>
      </c>
      <c r="D14" s="46" t="s">
        <v>710</v>
      </c>
      <c r="E14" s="22" t="n">
        <v>81.494</v>
      </c>
    </row>
    <row r="15" s="3" customFormat="true" ht="14.85" hidden="false" customHeight="true" outlineLevel="0" collapsed="false">
      <c r="A15" s="18" t="n">
        <v>12</v>
      </c>
      <c r="B15" s="19" t="s">
        <v>692</v>
      </c>
      <c r="C15" s="45" t="s">
        <v>711</v>
      </c>
      <c r="D15" s="47" t="s">
        <v>712</v>
      </c>
      <c r="E15" s="22" t="n">
        <v>81.442</v>
      </c>
    </row>
    <row r="16" s="3" customFormat="true" ht="14.85" hidden="false" customHeight="true" outlineLevel="0" collapsed="false">
      <c r="A16" s="18" t="n">
        <v>13</v>
      </c>
      <c r="B16" s="19" t="s">
        <v>687</v>
      </c>
      <c r="C16" s="45" t="s">
        <v>713</v>
      </c>
      <c r="D16" s="46" t="s">
        <v>714</v>
      </c>
      <c r="E16" s="22" t="n">
        <v>81.038</v>
      </c>
    </row>
    <row r="17" s="3" customFormat="true" ht="14.85" hidden="false" customHeight="true" outlineLevel="0" collapsed="false">
      <c r="A17" s="18" t="n">
        <v>14</v>
      </c>
      <c r="B17" s="19" t="s">
        <v>692</v>
      </c>
      <c r="C17" s="45" t="s">
        <v>715</v>
      </c>
      <c r="D17" s="47" t="s">
        <v>716</v>
      </c>
      <c r="E17" s="24" t="n">
        <v>80.63</v>
      </c>
    </row>
    <row r="18" s="3" customFormat="true" ht="14.85" hidden="false" customHeight="true" outlineLevel="0" collapsed="false">
      <c r="A18" s="18" t="n">
        <v>15</v>
      </c>
      <c r="B18" s="19" t="s">
        <v>692</v>
      </c>
      <c r="C18" s="45" t="s">
        <v>717</v>
      </c>
      <c r="D18" s="47" t="s">
        <v>718</v>
      </c>
      <c r="E18" s="22" t="n">
        <v>80.628</v>
      </c>
    </row>
    <row r="19" s="3" customFormat="true" ht="14.85" hidden="false" customHeight="true" outlineLevel="0" collapsed="false">
      <c r="A19" s="18" t="n">
        <v>16</v>
      </c>
      <c r="B19" s="19" t="s">
        <v>692</v>
      </c>
      <c r="C19" s="45" t="s">
        <v>719</v>
      </c>
      <c r="D19" s="47" t="s">
        <v>720</v>
      </c>
      <c r="E19" s="22" t="n">
        <v>80.098</v>
      </c>
    </row>
    <row r="20" s="3" customFormat="true" ht="14.85" hidden="false" customHeight="true" outlineLevel="0" collapsed="false">
      <c r="A20" s="18" t="n">
        <v>17</v>
      </c>
      <c r="B20" s="19" t="s">
        <v>692</v>
      </c>
      <c r="C20" s="45" t="s">
        <v>721</v>
      </c>
      <c r="D20" s="47" t="s">
        <v>722</v>
      </c>
      <c r="E20" s="22" t="n">
        <v>79.508</v>
      </c>
    </row>
    <row r="21" s="3" customFormat="true" ht="14.85" hidden="false" customHeight="true" outlineLevel="0" collapsed="false">
      <c r="A21" s="18" t="n">
        <v>18</v>
      </c>
      <c r="B21" s="19" t="s">
        <v>692</v>
      </c>
      <c r="C21" s="45" t="s">
        <v>723</v>
      </c>
      <c r="D21" s="47" t="s">
        <v>724</v>
      </c>
      <c r="E21" s="22" t="n">
        <v>79.426</v>
      </c>
    </row>
    <row r="22" s="3" customFormat="true" ht="14.85" hidden="false" customHeight="true" outlineLevel="0" collapsed="false">
      <c r="A22" s="18" t="n">
        <v>19</v>
      </c>
      <c r="B22" s="19" t="s">
        <v>692</v>
      </c>
      <c r="C22" s="45" t="s">
        <v>725</v>
      </c>
      <c r="D22" s="47" t="s">
        <v>726</v>
      </c>
      <c r="E22" s="22" t="n">
        <v>79.322</v>
      </c>
    </row>
    <row r="23" s="3" customFormat="true" ht="14.85" hidden="false" customHeight="true" outlineLevel="0" collapsed="false">
      <c r="A23" s="18" t="n">
        <v>20</v>
      </c>
      <c r="B23" s="19" t="s">
        <v>687</v>
      </c>
      <c r="C23" s="45" t="s">
        <v>727</v>
      </c>
      <c r="D23" s="46" t="s">
        <v>728</v>
      </c>
      <c r="E23" s="22" t="n">
        <v>79.118</v>
      </c>
    </row>
    <row r="24" s="3" customFormat="true" ht="14.85" hidden="false" customHeight="true" outlineLevel="0" collapsed="false">
      <c r="A24" s="18" t="n">
        <v>21</v>
      </c>
      <c r="B24" s="19" t="s">
        <v>687</v>
      </c>
      <c r="C24" s="45" t="s">
        <v>729</v>
      </c>
      <c r="D24" s="46" t="s">
        <v>730</v>
      </c>
      <c r="E24" s="22" t="n">
        <v>79.104</v>
      </c>
    </row>
    <row r="25" s="3" customFormat="true" ht="14.85" hidden="false" customHeight="true" outlineLevel="0" collapsed="false">
      <c r="A25" s="18" t="n">
        <v>22</v>
      </c>
      <c r="B25" s="19" t="s">
        <v>692</v>
      </c>
      <c r="C25" s="45" t="s">
        <v>731</v>
      </c>
      <c r="D25" s="47" t="s">
        <v>732</v>
      </c>
      <c r="E25" s="24" t="n">
        <v>78.816</v>
      </c>
    </row>
    <row r="26" s="3" customFormat="true" ht="14.85" hidden="false" customHeight="true" outlineLevel="0" collapsed="false">
      <c r="A26" s="18" t="n">
        <v>23</v>
      </c>
      <c r="B26" s="19" t="s">
        <v>692</v>
      </c>
      <c r="C26" s="45" t="s">
        <v>733</v>
      </c>
      <c r="D26" s="47" t="s">
        <v>734</v>
      </c>
      <c r="E26" s="24" t="n">
        <v>78.294</v>
      </c>
    </row>
    <row r="27" s="3" customFormat="true" ht="14.85" hidden="false" customHeight="true" outlineLevel="0" collapsed="false">
      <c r="A27" s="18" t="n">
        <v>24</v>
      </c>
      <c r="B27" s="19" t="s">
        <v>687</v>
      </c>
      <c r="C27" s="45" t="s">
        <v>735</v>
      </c>
      <c r="D27" s="46" t="s">
        <v>736</v>
      </c>
      <c r="E27" s="22" t="n">
        <v>78.154</v>
      </c>
    </row>
    <row r="28" s="3" customFormat="true" ht="14.85" hidden="false" customHeight="true" outlineLevel="0" collapsed="false">
      <c r="A28" s="18" t="n">
        <v>25</v>
      </c>
      <c r="B28" s="19" t="s">
        <v>692</v>
      </c>
      <c r="C28" s="45" t="s">
        <v>737</v>
      </c>
      <c r="D28" s="47" t="s">
        <v>738</v>
      </c>
      <c r="E28" s="22" t="n">
        <v>77.986</v>
      </c>
    </row>
    <row r="29" s="3" customFormat="true" ht="14.85" hidden="false" customHeight="true" outlineLevel="0" collapsed="false">
      <c r="A29" s="18" t="n">
        <v>26</v>
      </c>
      <c r="B29" s="19" t="s">
        <v>687</v>
      </c>
      <c r="C29" s="45" t="s">
        <v>739</v>
      </c>
      <c r="D29" s="46" t="s">
        <v>740</v>
      </c>
      <c r="E29" s="22" t="n">
        <v>77.766</v>
      </c>
    </row>
    <row r="30" s="3" customFormat="true" ht="14.85" hidden="false" customHeight="true" outlineLevel="0" collapsed="false">
      <c r="A30" s="18" t="n">
        <v>27</v>
      </c>
      <c r="B30" s="19" t="s">
        <v>692</v>
      </c>
      <c r="C30" s="45" t="s">
        <v>741</v>
      </c>
      <c r="D30" s="47" t="s">
        <v>742</v>
      </c>
      <c r="E30" s="24" t="n">
        <v>77.576</v>
      </c>
    </row>
    <row r="31" s="3" customFormat="true" ht="14.85" hidden="false" customHeight="true" outlineLevel="0" collapsed="false">
      <c r="A31" s="18" t="n">
        <v>28</v>
      </c>
      <c r="B31" s="19" t="s">
        <v>687</v>
      </c>
      <c r="C31" s="45" t="s">
        <v>743</v>
      </c>
      <c r="D31" s="46" t="s">
        <v>744</v>
      </c>
      <c r="E31" s="22" t="n">
        <v>77.19</v>
      </c>
    </row>
    <row r="32" s="3" customFormat="true" ht="14.85" hidden="false" customHeight="true" outlineLevel="0" collapsed="false">
      <c r="A32" s="18" t="n">
        <v>29</v>
      </c>
      <c r="B32" s="19" t="s">
        <v>692</v>
      </c>
      <c r="C32" s="45" t="s">
        <v>745</v>
      </c>
      <c r="D32" s="47" t="s">
        <v>746</v>
      </c>
      <c r="E32" s="22" t="n">
        <v>77.012</v>
      </c>
    </row>
    <row r="33" s="3" customFormat="true" ht="14.85" hidden="false" customHeight="true" outlineLevel="0" collapsed="false">
      <c r="A33" s="18" t="n">
        <v>30</v>
      </c>
      <c r="B33" s="19" t="s">
        <v>692</v>
      </c>
      <c r="C33" s="45" t="s">
        <v>747</v>
      </c>
      <c r="D33" s="47" t="s">
        <v>748</v>
      </c>
      <c r="E33" s="24" t="n">
        <v>76.972</v>
      </c>
    </row>
    <row r="34" s="3" customFormat="true" ht="14.85" hidden="false" customHeight="true" outlineLevel="0" collapsed="false">
      <c r="A34" s="18" t="n">
        <v>31</v>
      </c>
      <c r="B34" s="19" t="s">
        <v>687</v>
      </c>
      <c r="C34" s="45" t="s">
        <v>749</v>
      </c>
      <c r="D34" s="46" t="s">
        <v>750</v>
      </c>
      <c r="E34" s="22" t="n">
        <v>76.9</v>
      </c>
    </row>
    <row r="35" s="3" customFormat="true" ht="14.85" hidden="false" customHeight="true" outlineLevel="0" collapsed="false">
      <c r="A35" s="18" t="n">
        <v>32</v>
      </c>
      <c r="B35" s="19" t="s">
        <v>687</v>
      </c>
      <c r="C35" s="45" t="s">
        <v>751</v>
      </c>
      <c r="D35" s="46" t="s">
        <v>752</v>
      </c>
      <c r="E35" s="22" t="n">
        <v>76.744</v>
      </c>
    </row>
    <row r="36" s="3" customFormat="true" ht="14.85" hidden="false" customHeight="true" outlineLevel="0" collapsed="false">
      <c r="A36" s="18" t="n">
        <v>33</v>
      </c>
      <c r="B36" s="19" t="s">
        <v>692</v>
      </c>
      <c r="C36" s="45" t="s">
        <v>753</v>
      </c>
      <c r="D36" s="47" t="s">
        <v>754</v>
      </c>
      <c r="E36" s="24" t="n">
        <v>76.54</v>
      </c>
    </row>
    <row r="37" s="3" customFormat="true" ht="14.85" hidden="false" customHeight="true" outlineLevel="0" collapsed="false">
      <c r="A37" s="18" t="n">
        <v>34</v>
      </c>
      <c r="B37" s="19" t="s">
        <v>687</v>
      </c>
      <c r="C37" s="45" t="s">
        <v>755</v>
      </c>
      <c r="D37" s="46" t="s">
        <v>756</v>
      </c>
      <c r="E37" s="22" t="n">
        <v>76.136</v>
      </c>
    </row>
    <row r="38" s="3" customFormat="true" ht="14.85" hidden="false" customHeight="true" outlineLevel="0" collapsed="false">
      <c r="A38" s="18" t="n">
        <v>35</v>
      </c>
      <c r="B38" s="19" t="s">
        <v>687</v>
      </c>
      <c r="C38" s="45" t="s">
        <v>757</v>
      </c>
      <c r="D38" s="46" t="s">
        <v>758</v>
      </c>
      <c r="E38" s="22" t="n">
        <v>76.102</v>
      </c>
    </row>
    <row r="39" s="3" customFormat="true" ht="14.85" hidden="false" customHeight="true" outlineLevel="0" collapsed="false">
      <c r="A39" s="18" t="n">
        <v>36</v>
      </c>
      <c r="B39" s="19" t="s">
        <v>692</v>
      </c>
      <c r="C39" s="45" t="s">
        <v>759</v>
      </c>
      <c r="D39" s="47" t="s">
        <v>760</v>
      </c>
      <c r="E39" s="24" t="n">
        <v>76.058</v>
      </c>
    </row>
    <row r="40" s="3" customFormat="true" ht="14.85" hidden="false" customHeight="true" outlineLevel="0" collapsed="false">
      <c r="A40" s="18" t="n">
        <v>37</v>
      </c>
      <c r="B40" s="19" t="s">
        <v>687</v>
      </c>
      <c r="C40" s="45" t="s">
        <v>761</v>
      </c>
      <c r="D40" s="46" t="s">
        <v>762</v>
      </c>
      <c r="E40" s="22" t="n">
        <v>75.77</v>
      </c>
    </row>
    <row r="41" s="3" customFormat="true" ht="14.85" hidden="false" customHeight="true" outlineLevel="0" collapsed="false">
      <c r="A41" s="18" t="n">
        <v>38</v>
      </c>
      <c r="B41" s="19" t="s">
        <v>687</v>
      </c>
      <c r="C41" s="45" t="s">
        <v>763</v>
      </c>
      <c r="D41" s="46" t="s">
        <v>764</v>
      </c>
      <c r="E41" s="22" t="n">
        <v>75.722</v>
      </c>
    </row>
    <row r="42" s="3" customFormat="true" ht="14.85" hidden="false" customHeight="true" outlineLevel="0" collapsed="false">
      <c r="A42" s="18" t="n">
        <v>39</v>
      </c>
      <c r="B42" s="19" t="s">
        <v>692</v>
      </c>
      <c r="C42" s="45" t="s">
        <v>765</v>
      </c>
      <c r="D42" s="47" t="s">
        <v>766</v>
      </c>
      <c r="E42" s="22" t="n">
        <v>75.548</v>
      </c>
    </row>
    <row r="43" s="3" customFormat="true" ht="14.85" hidden="false" customHeight="true" outlineLevel="0" collapsed="false">
      <c r="A43" s="18" t="n">
        <v>40</v>
      </c>
      <c r="B43" s="19" t="s">
        <v>692</v>
      </c>
      <c r="C43" s="45" t="s">
        <v>767</v>
      </c>
      <c r="D43" s="47" t="s">
        <v>768</v>
      </c>
      <c r="E43" s="24" t="n">
        <v>75.408</v>
      </c>
    </row>
    <row r="44" s="3" customFormat="true" ht="14.85" hidden="false" customHeight="true" outlineLevel="0" collapsed="false">
      <c r="A44" s="18" t="n">
        <v>41</v>
      </c>
      <c r="B44" s="19" t="s">
        <v>692</v>
      </c>
      <c r="C44" s="45" t="s">
        <v>769</v>
      </c>
      <c r="D44" s="47" t="s">
        <v>770</v>
      </c>
      <c r="E44" s="22" t="n">
        <v>75.222</v>
      </c>
    </row>
    <row r="45" s="3" customFormat="true" ht="14.85" hidden="false" customHeight="true" outlineLevel="0" collapsed="false">
      <c r="A45" s="18" t="n">
        <v>42</v>
      </c>
      <c r="B45" s="19" t="s">
        <v>692</v>
      </c>
      <c r="C45" s="45" t="s">
        <v>771</v>
      </c>
      <c r="D45" s="47" t="s">
        <v>772</v>
      </c>
      <c r="E45" s="24" t="n">
        <v>75.044</v>
      </c>
    </row>
    <row r="46" s="3" customFormat="true" ht="14.85" hidden="false" customHeight="true" outlineLevel="0" collapsed="false">
      <c r="A46" s="18" t="n">
        <v>43</v>
      </c>
      <c r="B46" s="19" t="s">
        <v>692</v>
      </c>
      <c r="C46" s="45" t="s">
        <v>773</v>
      </c>
      <c r="D46" s="47" t="s">
        <v>774</v>
      </c>
      <c r="E46" s="22" t="n">
        <v>74.884</v>
      </c>
    </row>
    <row r="47" s="3" customFormat="true" ht="14.85" hidden="false" customHeight="true" outlineLevel="0" collapsed="false">
      <c r="A47" s="18" t="n">
        <v>44</v>
      </c>
      <c r="B47" s="19" t="s">
        <v>692</v>
      </c>
      <c r="C47" s="45" t="s">
        <v>775</v>
      </c>
      <c r="D47" s="47" t="s">
        <v>776</v>
      </c>
      <c r="E47" s="24" t="n">
        <v>74.694</v>
      </c>
    </row>
    <row r="48" s="3" customFormat="true" ht="14.85" hidden="false" customHeight="true" outlineLevel="0" collapsed="false">
      <c r="A48" s="18" t="n">
        <v>45</v>
      </c>
      <c r="B48" s="19" t="s">
        <v>692</v>
      </c>
      <c r="C48" s="45" t="s">
        <v>777</v>
      </c>
      <c r="D48" s="47" t="s">
        <v>778</v>
      </c>
      <c r="E48" s="24" t="n">
        <v>74.634</v>
      </c>
    </row>
    <row r="49" s="3" customFormat="true" ht="14.85" hidden="false" customHeight="true" outlineLevel="0" collapsed="false">
      <c r="A49" s="18" t="n">
        <v>46</v>
      </c>
      <c r="B49" s="19" t="s">
        <v>687</v>
      </c>
      <c r="C49" s="45" t="s">
        <v>779</v>
      </c>
      <c r="D49" s="46" t="s">
        <v>780</v>
      </c>
      <c r="E49" s="22" t="n">
        <v>74.05</v>
      </c>
    </row>
    <row r="50" s="3" customFormat="true" ht="14.85" hidden="false" customHeight="true" outlineLevel="0" collapsed="false">
      <c r="A50" s="18" t="n">
        <v>47</v>
      </c>
      <c r="B50" s="19" t="s">
        <v>687</v>
      </c>
      <c r="C50" s="45" t="s">
        <v>781</v>
      </c>
      <c r="D50" s="46" t="s">
        <v>782</v>
      </c>
      <c r="E50" s="22" t="n">
        <v>73.502</v>
      </c>
    </row>
    <row r="51" s="3" customFormat="true" ht="14.85" hidden="false" customHeight="true" outlineLevel="0" collapsed="false">
      <c r="A51" s="18" t="n">
        <v>48</v>
      </c>
      <c r="B51" s="19" t="s">
        <v>687</v>
      </c>
      <c r="C51" s="45" t="s">
        <v>783</v>
      </c>
      <c r="D51" s="46" t="s">
        <v>784</v>
      </c>
      <c r="E51" s="22" t="n">
        <v>73.476</v>
      </c>
    </row>
    <row r="52" s="3" customFormat="true" ht="14.85" hidden="false" customHeight="true" outlineLevel="0" collapsed="false">
      <c r="A52" s="18" t="n">
        <v>49</v>
      </c>
      <c r="B52" s="19" t="s">
        <v>687</v>
      </c>
      <c r="C52" s="45" t="s">
        <v>785</v>
      </c>
      <c r="D52" s="46" t="s">
        <v>786</v>
      </c>
      <c r="E52" s="22" t="n">
        <v>73.464</v>
      </c>
    </row>
    <row r="53" s="3" customFormat="true" ht="14.85" hidden="false" customHeight="true" outlineLevel="0" collapsed="false">
      <c r="A53" s="18" t="n">
        <v>50</v>
      </c>
      <c r="B53" s="19" t="s">
        <v>692</v>
      </c>
      <c r="C53" s="45" t="s">
        <v>787</v>
      </c>
      <c r="D53" s="47" t="s">
        <v>788</v>
      </c>
      <c r="E53" s="24" t="n">
        <v>73.296</v>
      </c>
    </row>
    <row r="54" s="3" customFormat="true" ht="14.85" hidden="false" customHeight="true" outlineLevel="0" collapsed="false">
      <c r="A54" s="18" t="n">
        <v>51</v>
      </c>
      <c r="B54" s="19" t="s">
        <v>687</v>
      </c>
      <c r="C54" s="45" t="s">
        <v>789</v>
      </c>
      <c r="D54" s="46" t="s">
        <v>790</v>
      </c>
      <c r="E54" s="22" t="n">
        <v>73.284</v>
      </c>
    </row>
    <row r="55" s="3" customFormat="true" ht="14.85" hidden="false" customHeight="true" outlineLevel="0" collapsed="false">
      <c r="A55" s="18" t="n">
        <v>52</v>
      </c>
      <c r="B55" s="19" t="s">
        <v>692</v>
      </c>
      <c r="C55" s="45" t="s">
        <v>791</v>
      </c>
      <c r="D55" s="47" t="s">
        <v>792</v>
      </c>
      <c r="E55" s="24" t="n">
        <v>73.278</v>
      </c>
    </row>
    <row r="56" s="3" customFormat="true" ht="14.85" hidden="false" customHeight="true" outlineLevel="0" collapsed="false">
      <c r="A56" s="18" t="n">
        <v>53</v>
      </c>
      <c r="B56" s="19" t="s">
        <v>692</v>
      </c>
      <c r="C56" s="45" t="s">
        <v>793</v>
      </c>
      <c r="D56" s="47" t="s">
        <v>794</v>
      </c>
      <c r="E56" s="24" t="n">
        <v>73.194</v>
      </c>
    </row>
    <row r="57" s="3" customFormat="true" ht="14.85" hidden="false" customHeight="true" outlineLevel="0" collapsed="false">
      <c r="A57" s="18" t="n">
        <v>54</v>
      </c>
      <c r="B57" s="19" t="s">
        <v>687</v>
      </c>
      <c r="C57" s="45" t="s">
        <v>795</v>
      </c>
      <c r="D57" s="46" t="s">
        <v>796</v>
      </c>
      <c r="E57" s="22" t="n">
        <v>73.18</v>
      </c>
    </row>
    <row r="58" s="3" customFormat="true" ht="14.85" hidden="false" customHeight="true" outlineLevel="0" collapsed="false">
      <c r="A58" s="18" t="n">
        <v>55</v>
      </c>
      <c r="B58" s="19" t="s">
        <v>687</v>
      </c>
      <c r="C58" s="45" t="s">
        <v>797</v>
      </c>
      <c r="D58" s="46" t="s">
        <v>798</v>
      </c>
      <c r="E58" s="22" t="n">
        <v>72.654</v>
      </c>
    </row>
    <row r="59" s="3" customFormat="true" ht="14.85" hidden="false" customHeight="true" outlineLevel="0" collapsed="false">
      <c r="A59" s="18" t="n">
        <v>56</v>
      </c>
      <c r="B59" s="19" t="s">
        <v>692</v>
      </c>
      <c r="C59" s="45" t="s">
        <v>799</v>
      </c>
      <c r="D59" s="47" t="s">
        <v>800</v>
      </c>
      <c r="E59" s="22" t="n">
        <v>72.426</v>
      </c>
    </row>
    <row r="60" s="3" customFormat="true" ht="14.85" hidden="false" customHeight="true" outlineLevel="0" collapsed="false">
      <c r="A60" s="18" t="n">
        <v>57</v>
      </c>
      <c r="B60" s="19" t="s">
        <v>692</v>
      </c>
      <c r="C60" s="45" t="s">
        <v>801</v>
      </c>
      <c r="D60" s="47" t="s">
        <v>802</v>
      </c>
      <c r="E60" s="24" t="n">
        <v>72.216</v>
      </c>
    </row>
    <row r="61" s="3" customFormat="true" ht="14.85" hidden="false" customHeight="true" outlineLevel="0" collapsed="false">
      <c r="A61" s="18" t="n">
        <v>58</v>
      </c>
      <c r="B61" s="19" t="s">
        <v>687</v>
      </c>
      <c r="C61" s="45" t="s">
        <v>803</v>
      </c>
      <c r="D61" s="46" t="s">
        <v>804</v>
      </c>
      <c r="E61" s="22" t="n">
        <v>72.198</v>
      </c>
    </row>
    <row r="62" s="3" customFormat="true" ht="14.85" hidden="false" customHeight="true" outlineLevel="0" collapsed="false">
      <c r="A62" s="18" t="n">
        <v>59</v>
      </c>
      <c r="B62" s="19" t="s">
        <v>692</v>
      </c>
      <c r="C62" s="45" t="s">
        <v>805</v>
      </c>
      <c r="D62" s="47" t="s">
        <v>806</v>
      </c>
      <c r="E62" s="22" t="n">
        <v>72.186</v>
      </c>
    </row>
    <row r="63" s="3" customFormat="true" ht="14.85" hidden="false" customHeight="true" outlineLevel="0" collapsed="false">
      <c r="A63" s="18" t="n">
        <v>60</v>
      </c>
      <c r="B63" s="19" t="s">
        <v>692</v>
      </c>
      <c r="C63" s="45" t="s">
        <v>807</v>
      </c>
      <c r="D63" s="47" t="s">
        <v>808</v>
      </c>
      <c r="E63" s="24" t="n">
        <v>71.766</v>
      </c>
    </row>
    <row r="64" s="3" customFormat="true" ht="14.85" hidden="false" customHeight="true" outlineLevel="0" collapsed="false">
      <c r="A64" s="18" t="n">
        <v>61</v>
      </c>
      <c r="B64" s="19" t="s">
        <v>692</v>
      </c>
      <c r="C64" s="45" t="s">
        <v>809</v>
      </c>
      <c r="D64" s="47" t="s">
        <v>810</v>
      </c>
      <c r="E64" s="24" t="n">
        <v>71.646</v>
      </c>
    </row>
    <row r="65" s="3" customFormat="true" ht="14.85" hidden="false" customHeight="true" outlineLevel="0" collapsed="false">
      <c r="A65" s="18" t="n">
        <v>62</v>
      </c>
      <c r="B65" s="19" t="s">
        <v>692</v>
      </c>
      <c r="C65" s="45" t="s">
        <v>811</v>
      </c>
      <c r="D65" s="47" t="s">
        <v>812</v>
      </c>
      <c r="E65" s="24" t="n">
        <v>71.616</v>
      </c>
    </row>
    <row r="66" s="3" customFormat="true" ht="14.85" hidden="false" customHeight="true" outlineLevel="0" collapsed="false">
      <c r="A66" s="18" t="n">
        <v>63</v>
      </c>
      <c r="B66" s="19" t="s">
        <v>692</v>
      </c>
      <c r="C66" s="45" t="s">
        <v>813</v>
      </c>
      <c r="D66" s="47" t="s">
        <v>814</v>
      </c>
      <c r="E66" s="24" t="n">
        <v>71.496</v>
      </c>
    </row>
    <row r="67" s="3" customFormat="true" ht="14.85" hidden="false" customHeight="true" outlineLevel="0" collapsed="false">
      <c r="A67" s="18" t="n">
        <v>64</v>
      </c>
      <c r="B67" s="19" t="s">
        <v>687</v>
      </c>
      <c r="C67" s="45" t="s">
        <v>815</v>
      </c>
      <c r="D67" s="46" t="s">
        <v>816</v>
      </c>
      <c r="E67" s="22" t="n">
        <v>71.496</v>
      </c>
    </row>
    <row r="68" s="3" customFormat="true" ht="14.85" hidden="false" customHeight="true" outlineLevel="0" collapsed="false">
      <c r="A68" s="18" t="n">
        <v>65</v>
      </c>
      <c r="B68" s="19" t="s">
        <v>692</v>
      </c>
      <c r="C68" s="45" t="s">
        <v>817</v>
      </c>
      <c r="D68" s="47" t="s">
        <v>818</v>
      </c>
      <c r="E68" s="22" t="n">
        <v>71.256</v>
      </c>
    </row>
    <row r="69" s="3" customFormat="true" ht="14.85" hidden="false" customHeight="true" outlineLevel="0" collapsed="false">
      <c r="A69" s="18" t="n">
        <v>66</v>
      </c>
      <c r="B69" s="19" t="s">
        <v>687</v>
      </c>
      <c r="C69" s="45" t="s">
        <v>819</v>
      </c>
      <c r="D69" s="46" t="s">
        <v>820</v>
      </c>
      <c r="E69" s="22" t="n">
        <v>71.25</v>
      </c>
    </row>
    <row r="70" s="3" customFormat="true" ht="14.85" hidden="false" customHeight="true" outlineLevel="0" collapsed="false">
      <c r="A70" s="18" t="n">
        <v>67</v>
      </c>
      <c r="B70" s="19" t="s">
        <v>687</v>
      </c>
      <c r="C70" s="45" t="s">
        <v>821</v>
      </c>
      <c r="D70" s="46" t="s">
        <v>822</v>
      </c>
      <c r="E70" s="22" t="n">
        <v>71.164</v>
      </c>
    </row>
    <row r="71" s="3" customFormat="true" ht="14.85" hidden="false" customHeight="true" outlineLevel="0" collapsed="false">
      <c r="A71" s="18" t="n">
        <v>68</v>
      </c>
      <c r="B71" s="19" t="s">
        <v>692</v>
      </c>
      <c r="C71" s="45" t="s">
        <v>823</v>
      </c>
      <c r="D71" s="47" t="s">
        <v>824</v>
      </c>
      <c r="E71" s="22" t="n">
        <v>70.728</v>
      </c>
    </row>
    <row r="72" s="3" customFormat="true" ht="14.85" hidden="false" customHeight="true" outlineLevel="0" collapsed="false">
      <c r="A72" s="18" t="n">
        <v>69</v>
      </c>
      <c r="B72" s="19" t="s">
        <v>687</v>
      </c>
      <c r="C72" s="45" t="s">
        <v>825</v>
      </c>
      <c r="D72" s="46" t="s">
        <v>826</v>
      </c>
      <c r="E72" s="22" t="n">
        <v>70.548</v>
      </c>
    </row>
    <row r="73" s="3" customFormat="true" ht="14.85" hidden="false" customHeight="true" outlineLevel="0" collapsed="false">
      <c r="A73" s="18" t="n">
        <v>70</v>
      </c>
      <c r="B73" s="19" t="s">
        <v>687</v>
      </c>
      <c r="C73" s="45" t="s">
        <v>827</v>
      </c>
      <c r="D73" s="46" t="s">
        <v>828</v>
      </c>
      <c r="E73" s="22" t="n">
        <v>70.458</v>
      </c>
    </row>
    <row r="74" s="3" customFormat="true" ht="14.85" hidden="false" customHeight="true" outlineLevel="0" collapsed="false">
      <c r="A74" s="18" t="n">
        <v>71</v>
      </c>
      <c r="B74" s="19" t="s">
        <v>692</v>
      </c>
      <c r="C74" s="45" t="s">
        <v>829</v>
      </c>
      <c r="D74" s="47" t="s">
        <v>830</v>
      </c>
      <c r="E74" s="22" t="n">
        <v>70.062</v>
      </c>
    </row>
    <row r="75" s="3" customFormat="true" ht="14.85" hidden="false" customHeight="true" outlineLevel="0" collapsed="false">
      <c r="A75" s="18" t="n">
        <v>72</v>
      </c>
      <c r="B75" s="19" t="s">
        <v>687</v>
      </c>
      <c r="C75" s="45" t="s">
        <v>831</v>
      </c>
      <c r="D75" s="46" t="s">
        <v>832</v>
      </c>
      <c r="E75" s="22" t="n">
        <v>69.942</v>
      </c>
    </row>
    <row r="76" s="3" customFormat="true" ht="14.85" hidden="false" customHeight="true" outlineLevel="0" collapsed="false">
      <c r="A76" s="18" t="n">
        <v>73</v>
      </c>
      <c r="B76" s="19" t="s">
        <v>692</v>
      </c>
      <c r="C76" s="45" t="s">
        <v>833</v>
      </c>
      <c r="D76" s="47" t="s">
        <v>834</v>
      </c>
      <c r="E76" s="22" t="n">
        <v>69.528</v>
      </c>
    </row>
    <row r="77" s="3" customFormat="true" ht="14.85" hidden="false" customHeight="true" outlineLevel="0" collapsed="false">
      <c r="A77" s="18" t="n">
        <v>74</v>
      </c>
      <c r="B77" s="19" t="s">
        <v>687</v>
      </c>
      <c r="C77" s="45" t="s">
        <v>835</v>
      </c>
      <c r="D77" s="46" t="s">
        <v>836</v>
      </c>
      <c r="E77" s="22" t="n">
        <v>69.528</v>
      </c>
    </row>
    <row r="78" s="3" customFormat="true" ht="14.85" hidden="false" customHeight="true" outlineLevel="0" collapsed="false">
      <c r="A78" s="18" t="n">
        <v>75</v>
      </c>
      <c r="B78" s="19" t="s">
        <v>692</v>
      </c>
      <c r="C78" s="45" t="s">
        <v>837</v>
      </c>
      <c r="D78" s="47" t="s">
        <v>838</v>
      </c>
      <c r="E78" s="24" t="n">
        <v>69.432</v>
      </c>
    </row>
    <row r="79" s="3" customFormat="true" ht="14.85" hidden="false" customHeight="true" outlineLevel="0" collapsed="false">
      <c r="A79" s="18" t="n">
        <v>76</v>
      </c>
      <c r="B79" s="19" t="s">
        <v>687</v>
      </c>
      <c r="C79" s="45" t="s">
        <v>839</v>
      </c>
      <c r="D79" s="46" t="s">
        <v>840</v>
      </c>
      <c r="E79" s="22" t="n">
        <v>69.252</v>
      </c>
    </row>
    <row r="80" s="3" customFormat="true" ht="14.85" hidden="false" customHeight="true" outlineLevel="0" collapsed="false">
      <c r="A80" s="18" t="n">
        <v>77</v>
      </c>
      <c r="B80" s="19" t="s">
        <v>692</v>
      </c>
      <c r="C80" s="45" t="s">
        <v>841</v>
      </c>
      <c r="D80" s="47" t="s">
        <v>842</v>
      </c>
      <c r="E80" s="24" t="n">
        <v>69</v>
      </c>
    </row>
    <row r="81" s="3" customFormat="true" ht="14.85" hidden="false" customHeight="true" outlineLevel="0" collapsed="false">
      <c r="A81" s="18" t="n">
        <v>78</v>
      </c>
      <c r="B81" s="19" t="s">
        <v>692</v>
      </c>
      <c r="C81" s="45" t="s">
        <v>843</v>
      </c>
      <c r="D81" s="47" t="s">
        <v>844</v>
      </c>
      <c r="E81" s="24" t="n">
        <v>68.91</v>
      </c>
    </row>
    <row r="82" s="3" customFormat="true" ht="14.85" hidden="false" customHeight="true" outlineLevel="0" collapsed="false">
      <c r="A82" s="18" t="n">
        <v>79</v>
      </c>
      <c r="B82" s="19" t="s">
        <v>687</v>
      </c>
      <c r="C82" s="45" t="s">
        <v>845</v>
      </c>
      <c r="D82" s="46" t="s">
        <v>846</v>
      </c>
      <c r="E82" s="22" t="n">
        <v>67.758</v>
      </c>
    </row>
    <row r="83" s="3" customFormat="true" ht="14.85" hidden="false" customHeight="true" outlineLevel="0" collapsed="false">
      <c r="A83" s="18" t="n">
        <v>80</v>
      </c>
      <c r="B83" s="19" t="s">
        <v>687</v>
      </c>
      <c r="C83" s="45" t="s">
        <v>847</v>
      </c>
      <c r="D83" s="46" t="s">
        <v>848</v>
      </c>
      <c r="E83" s="22" t="n">
        <v>67.596</v>
      </c>
    </row>
    <row r="84" s="3" customFormat="true" ht="14.85" hidden="false" customHeight="true" outlineLevel="0" collapsed="false">
      <c r="A84" s="18" t="n">
        <v>81</v>
      </c>
      <c r="B84" s="19" t="s">
        <v>687</v>
      </c>
      <c r="C84" s="45" t="s">
        <v>849</v>
      </c>
      <c r="D84" s="46" t="s">
        <v>850</v>
      </c>
      <c r="E84" s="22" t="n">
        <v>67.272</v>
      </c>
    </row>
    <row r="85" s="3" customFormat="true" ht="14.85" hidden="false" customHeight="true" outlineLevel="0" collapsed="false">
      <c r="A85" s="18" t="n">
        <v>82</v>
      </c>
      <c r="B85" s="19" t="s">
        <v>692</v>
      </c>
      <c r="C85" s="45" t="s">
        <v>851</v>
      </c>
      <c r="D85" s="47" t="s">
        <v>852</v>
      </c>
      <c r="E85" s="24" t="n">
        <v>67.134</v>
      </c>
    </row>
    <row r="86" s="3" customFormat="true" ht="14.85" hidden="false" customHeight="true" outlineLevel="0" collapsed="false">
      <c r="A86" s="18" t="n">
        <v>83</v>
      </c>
      <c r="B86" s="19" t="s">
        <v>687</v>
      </c>
      <c r="C86" s="45" t="s">
        <v>853</v>
      </c>
      <c r="D86" s="46" t="s">
        <v>854</v>
      </c>
      <c r="E86" s="22" t="n">
        <v>67.068</v>
      </c>
    </row>
    <row r="87" s="3" customFormat="true" ht="14.85" hidden="false" customHeight="true" outlineLevel="0" collapsed="false">
      <c r="A87" s="18" t="n">
        <v>84</v>
      </c>
      <c r="B87" s="19" t="s">
        <v>687</v>
      </c>
      <c r="C87" s="45" t="s">
        <v>855</v>
      </c>
      <c r="D87" s="46" t="s">
        <v>856</v>
      </c>
      <c r="E87" s="22" t="n">
        <v>66.864</v>
      </c>
    </row>
    <row r="88" s="3" customFormat="true" ht="14.85" hidden="false" customHeight="true" outlineLevel="0" collapsed="false">
      <c r="A88" s="18" t="n">
        <v>85</v>
      </c>
      <c r="B88" s="19" t="s">
        <v>687</v>
      </c>
      <c r="C88" s="45" t="s">
        <v>857</v>
      </c>
      <c r="D88" s="46" t="s">
        <v>858</v>
      </c>
      <c r="E88" s="22" t="n">
        <v>66.516</v>
      </c>
    </row>
    <row r="89" s="3" customFormat="true" ht="14.85" hidden="false" customHeight="true" outlineLevel="0" collapsed="false">
      <c r="A89" s="18" t="n">
        <v>86</v>
      </c>
      <c r="B89" s="19" t="s">
        <v>692</v>
      </c>
      <c r="C89" s="45" t="s">
        <v>859</v>
      </c>
      <c r="D89" s="47" t="s">
        <v>860</v>
      </c>
      <c r="E89" s="24" t="n">
        <v>61.578</v>
      </c>
    </row>
    <row r="90" s="3" customFormat="true" ht="14.85" hidden="false" customHeight="true" outlineLevel="0" collapsed="false">
      <c r="A90" s="18" t="n">
        <v>87</v>
      </c>
      <c r="B90" s="19" t="s">
        <v>687</v>
      </c>
      <c r="C90" s="45" t="s">
        <v>861</v>
      </c>
      <c r="D90" s="46" t="s">
        <v>862</v>
      </c>
      <c r="E90" s="22" t="n">
        <v>60.636</v>
      </c>
    </row>
    <row r="91" s="3" customFormat="true" ht="14.85" hidden="false" customHeight="true" outlineLevel="0" collapsed="false">
      <c r="A91" s="18" t="n">
        <v>88</v>
      </c>
      <c r="B91" s="19" t="s">
        <v>692</v>
      </c>
      <c r="C91" s="45" t="s">
        <v>863</v>
      </c>
      <c r="D91" s="47" t="s">
        <v>864</v>
      </c>
      <c r="E91" s="24" t="n">
        <v>58.644</v>
      </c>
    </row>
    <row r="92" s="3" customFormat="true" ht="14.85" hidden="false" customHeight="true" outlineLevel="0" collapsed="false">
      <c r="A92" s="18" t="n">
        <v>89</v>
      </c>
      <c r="B92" s="19" t="s">
        <v>687</v>
      </c>
      <c r="C92" s="45" t="s">
        <v>865</v>
      </c>
      <c r="D92" s="46" t="s">
        <v>866</v>
      </c>
      <c r="E92" s="22" t="n">
        <v>57.96</v>
      </c>
    </row>
    <row r="93" s="3" customFormat="true" ht="14.85" hidden="false" customHeight="true" outlineLevel="0" collapsed="false">
      <c r="A93" s="18" t="n">
        <v>90</v>
      </c>
      <c r="B93" s="19" t="s">
        <v>687</v>
      </c>
      <c r="C93" s="45" t="s">
        <v>867</v>
      </c>
      <c r="D93" s="46" t="s">
        <v>868</v>
      </c>
      <c r="E93" s="22" t="n">
        <v>57.336</v>
      </c>
    </row>
    <row r="94" s="3" customFormat="true" ht="14.85" hidden="false" customHeight="true" outlineLevel="0" collapsed="false">
      <c r="A94" s="18" t="n">
        <v>91</v>
      </c>
      <c r="B94" s="19" t="s">
        <v>687</v>
      </c>
      <c r="C94" s="45" t="s">
        <v>869</v>
      </c>
      <c r="D94" s="46" t="s">
        <v>870</v>
      </c>
      <c r="E94" s="22" t="n">
        <v>42.048</v>
      </c>
    </row>
    <row r="95" s="3" customFormat="true" ht="14.85" hidden="false" customHeight="true" outlineLevel="0" collapsed="false">
      <c r="A95" s="28"/>
      <c r="B95" s="29"/>
      <c r="C95" s="29"/>
      <c r="D95" s="29"/>
      <c r="E95" s="42"/>
    </row>
    <row r="96" s="3" customFormat="true" ht="14.85" hidden="false" customHeight="true" outlineLevel="0" collapsed="false">
      <c r="A96" s="28"/>
      <c r="B96" s="29"/>
      <c r="C96" s="29"/>
      <c r="D96" s="29"/>
      <c r="E96" s="42"/>
    </row>
    <row r="97" s="3" customFormat="true" ht="14.85" hidden="false" customHeight="true" outlineLevel="0" collapsed="false">
      <c r="A97" s="28"/>
      <c r="B97" s="29"/>
      <c r="C97" s="29"/>
      <c r="D97" s="29"/>
      <c r="E97" s="42"/>
    </row>
    <row r="98" s="3" customFormat="true" ht="14.85" hidden="false" customHeight="true" outlineLevel="0" collapsed="false">
      <c r="A98" s="28"/>
      <c r="B98" s="29"/>
      <c r="C98" s="29"/>
      <c r="D98" s="29"/>
      <c r="E98" s="42"/>
    </row>
    <row r="99" s="3" customFormat="true" ht="14.85" hidden="false" customHeight="true" outlineLevel="0" collapsed="false">
      <c r="A99" s="28"/>
      <c r="B99" s="29"/>
      <c r="C99" s="29"/>
      <c r="D99" s="29"/>
      <c r="E99" s="42"/>
    </row>
    <row r="100" s="3" customFormat="true" ht="14.85" hidden="false" customHeight="true" outlineLevel="0" collapsed="false">
      <c r="A100" s="28"/>
      <c r="B100" s="29"/>
      <c r="C100" s="29"/>
      <c r="D100" s="29"/>
      <c r="E100" s="42"/>
    </row>
    <row r="101" s="3" customFormat="true" ht="14.85" hidden="false" customHeight="true" outlineLevel="0" collapsed="false">
      <c r="A101" s="28"/>
      <c r="B101" s="29"/>
      <c r="C101" s="29"/>
      <c r="D101" s="29"/>
      <c r="E101" s="42"/>
    </row>
    <row r="102" s="3" customFormat="true" ht="14.85" hidden="false" customHeight="true" outlineLevel="0" collapsed="false">
      <c r="A102" s="28"/>
      <c r="B102" s="29"/>
      <c r="C102" s="29"/>
      <c r="D102" s="29"/>
      <c r="E102" s="42"/>
    </row>
    <row r="103" s="3" customFormat="true" ht="14.85" hidden="false" customHeight="true" outlineLevel="0" collapsed="false">
      <c r="A103" s="28"/>
      <c r="B103" s="29"/>
      <c r="C103" s="29"/>
      <c r="D103" s="29"/>
      <c r="E103" s="42"/>
    </row>
    <row r="104" s="3" customFormat="true" ht="14.85" hidden="false" customHeight="true" outlineLevel="0" collapsed="false">
      <c r="A104" s="28"/>
      <c r="B104" s="29"/>
      <c r="C104" s="29"/>
      <c r="D104" s="29"/>
      <c r="E104" s="42"/>
    </row>
    <row r="105" s="3" customFormat="true" ht="14.85" hidden="false" customHeight="true" outlineLevel="0" collapsed="false">
      <c r="A105" s="28"/>
      <c r="B105" s="29"/>
      <c r="C105" s="29"/>
      <c r="D105" s="29"/>
      <c r="E105" s="42"/>
    </row>
    <row r="106" s="3" customFormat="true" ht="14.85" hidden="false" customHeight="true" outlineLevel="0" collapsed="false">
      <c r="A106" s="28"/>
      <c r="B106" s="29"/>
      <c r="C106" s="29"/>
      <c r="D106" s="29"/>
      <c r="E106" s="42"/>
    </row>
    <row r="107" s="3" customFormat="true" ht="14.85" hidden="false" customHeight="true" outlineLevel="0" collapsed="false">
      <c r="A107" s="28"/>
      <c r="B107" s="29"/>
      <c r="C107" s="29"/>
      <c r="D107" s="29"/>
      <c r="E107" s="42"/>
    </row>
    <row r="108" s="3" customFormat="true" ht="14.85" hidden="false" customHeight="true" outlineLevel="0" collapsed="false">
      <c r="A108" s="28"/>
      <c r="B108" s="29"/>
      <c r="C108" s="29"/>
      <c r="D108" s="29"/>
      <c r="E108" s="42"/>
    </row>
    <row r="109" s="3" customFormat="true" ht="14.85" hidden="false" customHeight="true" outlineLevel="0" collapsed="false">
      <c r="A109" s="28"/>
      <c r="B109" s="29"/>
      <c r="C109" s="29"/>
      <c r="D109" s="29"/>
      <c r="E109" s="42"/>
    </row>
    <row r="110" s="3" customFormat="true" ht="14.85" hidden="false" customHeight="true" outlineLevel="0" collapsed="false">
      <c r="A110" s="28"/>
      <c r="B110" s="29"/>
      <c r="C110" s="29"/>
      <c r="D110" s="29"/>
      <c r="E110" s="42"/>
    </row>
    <row r="111" s="3" customFormat="true" ht="14.85" hidden="false" customHeight="true" outlineLevel="0" collapsed="false">
      <c r="A111" s="28"/>
      <c r="B111" s="29"/>
      <c r="C111" s="29"/>
      <c r="D111" s="29"/>
      <c r="E111" s="42"/>
    </row>
    <row r="112" s="3" customFormat="true" ht="14.85" hidden="false" customHeight="true" outlineLevel="0" collapsed="false">
      <c r="A112" s="28"/>
      <c r="B112" s="29"/>
      <c r="C112" s="29"/>
      <c r="D112" s="29"/>
      <c r="E112" s="42"/>
    </row>
    <row r="113" s="3" customFormat="true" ht="14.85" hidden="false" customHeight="true" outlineLevel="0" collapsed="false">
      <c r="A113" s="28"/>
      <c r="B113" s="29"/>
      <c r="C113" s="29"/>
      <c r="D113" s="29"/>
      <c r="E113" s="42"/>
    </row>
    <row r="114" s="3" customFormat="true" ht="14.85" hidden="false" customHeight="true" outlineLevel="0" collapsed="false">
      <c r="A114" s="28"/>
      <c r="B114" s="29"/>
      <c r="C114" s="29"/>
      <c r="D114" s="29"/>
      <c r="E114" s="42"/>
    </row>
    <row r="115" s="3" customFormat="true" ht="14.85" hidden="false" customHeight="true" outlineLevel="0" collapsed="false">
      <c r="A115" s="28"/>
      <c r="B115" s="29"/>
      <c r="C115" s="29"/>
      <c r="D115" s="29"/>
      <c r="E115" s="42"/>
    </row>
    <row r="116" s="3" customFormat="true" ht="14.85" hidden="false" customHeight="true" outlineLevel="0" collapsed="false">
      <c r="A116" s="28"/>
      <c r="B116" s="29"/>
      <c r="C116" s="29"/>
      <c r="D116" s="29"/>
      <c r="E116" s="42"/>
    </row>
    <row r="117" s="3" customFormat="true" ht="14.85" hidden="false" customHeight="true" outlineLevel="0" collapsed="false">
      <c r="A117" s="28"/>
      <c r="B117" s="29"/>
      <c r="C117" s="29"/>
      <c r="D117" s="29"/>
      <c r="E117" s="42"/>
    </row>
    <row r="118" s="3" customFormat="true" ht="14.85" hidden="false" customHeight="true" outlineLevel="0" collapsed="false">
      <c r="A118" s="28"/>
      <c r="B118" s="29"/>
      <c r="C118" s="29"/>
      <c r="D118" s="29"/>
      <c r="E118" s="42"/>
    </row>
    <row r="119" s="3" customFormat="true" ht="14.85" hidden="false" customHeight="true" outlineLevel="0" collapsed="false">
      <c r="A119" s="28"/>
      <c r="B119" s="29"/>
      <c r="C119" s="29"/>
      <c r="D119" s="29"/>
      <c r="E119" s="42"/>
    </row>
    <row r="120" s="3" customFormat="true" ht="14.85" hidden="false" customHeight="true" outlineLevel="0" collapsed="false">
      <c r="A120" s="28"/>
      <c r="B120" s="29"/>
      <c r="C120" s="29"/>
      <c r="D120" s="29"/>
      <c r="E120" s="42"/>
    </row>
    <row r="121" s="3" customFormat="true" ht="14.85" hidden="false" customHeight="true" outlineLevel="0" collapsed="false">
      <c r="A121" s="28"/>
      <c r="B121" s="29"/>
      <c r="C121" s="29"/>
      <c r="D121" s="29"/>
      <c r="E121" s="42"/>
    </row>
    <row r="122" s="3" customFormat="true" ht="14.85" hidden="false" customHeight="true" outlineLevel="0" collapsed="false">
      <c r="A122" s="28"/>
      <c r="B122" s="29"/>
      <c r="C122" s="29"/>
      <c r="D122" s="29"/>
      <c r="E122" s="42"/>
    </row>
    <row r="123" s="3" customFormat="true" ht="14.85" hidden="false" customHeight="true" outlineLevel="0" collapsed="false">
      <c r="A123" s="28"/>
      <c r="B123" s="29"/>
      <c r="C123" s="29"/>
      <c r="D123" s="29"/>
      <c r="E123" s="42"/>
    </row>
    <row r="124" s="4" customFormat="true" ht="15.3" hidden="false" customHeight="false" outlineLevel="0" collapsed="false">
      <c r="A124" s="28"/>
      <c r="B124" s="29"/>
      <c r="C124" s="29"/>
      <c r="D124" s="29"/>
      <c r="E124" s="42"/>
      <c r="F124" s="3"/>
      <c r="G124" s="3"/>
      <c r="H124" s="3"/>
      <c r="I124" s="3"/>
    </row>
    <row r="125" s="4" customFormat="true" ht="15.3" hidden="false" customHeight="false" outlineLevel="0" collapsed="false">
      <c r="A125" s="28"/>
      <c r="B125" s="29"/>
      <c r="C125" s="29"/>
      <c r="D125" s="29"/>
      <c r="E125" s="42"/>
      <c r="F125" s="3"/>
      <c r="G125" s="3"/>
      <c r="H125" s="3"/>
      <c r="I125" s="3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7890625" defaultRowHeight="15.3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5"/>
    <col collapsed="false" customWidth="true" hidden="false" outlineLevel="0" max="3" min="3" style="2" width="14.74"/>
    <col collapsed="false" customWidth="true" hidden="false" outlineLevel="0" max="4" min="4" style="1" width="17.24"/>
    <col collapsed="false" customWidth="true" hidden="false" outlineLevel="0" max="5" min="5" style="1" width="20.87"/>
    <col collapsed="false" customWidth="true" hidden="false" outlineLevel="0" max="9" min="6" style="3" width="8.99"/>
    <col collapsed="false" customWidth="true" hidden="false" outlineLevel="0" max="32" min="10" style="4" width="8.99"/>
    <col collapsed="false" customWidth="false" hidden="false" outlineLevel="0" max="257" min="33" style="4" width="8.79"/>
  </cols>
  <sheetData>
    <row r="1" s="4" customFormat="true" ht="30.75" hidden="false" customHeight="true" outlineLevel="0" collapsed="false">
      <c r="A1" s="5" t="s">
        <v>0</v>
      </c>
      <c r="B1" s="5"/>
      <c r="C1" s="5"/>
      <c r="D1" s="5"/>
      <c r="E1" s="5"/>
      <c r="F1" s="3"/>
      <c r="G1" s="3"/>
      <c r="H1" s="3"/>
      <c r="I1" s="3"/>
    </row>
    <row r="2" s="4" customFormat="true" ht="16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3"/>
      <c r="G2" s="3"/>
      <c r="H2" s="3"/>
      <c r="I2" s="3"/>
    </row>
    <row r="3" s="4" customFormat="true" ht="18" hidden="false" customHeight="true" outlineLevel="0" collapsed="false">
      <c r="A3" s="6"/>
      <c r="B3" s="6"/>
      <c r="C3" s="7"/>
      <c r="D3" s="8"/>
      <c r="E3" s="6"/>
      <c r="F3" s="3"/>
      <c r="G3" s="3"/>
      <c r="H3" s="3"/>
      <c r="I3" s="3"/>
    </row>
    <row r="4" s="3" customFormat="true" ht="14.85" hidden="false" customHeight="true" outlineLevel="0" collapsed="false">
      <c r="A4" s="18" t="n">
        <v>1</v>
      </c>
      <c r="B4" s="27" t="s">
        <v>871</v>
      </c>
      <c r="C4" s="25" t="s">
        <v>872</v>
      </c>
      <c r="D4" s="48" t="s">
        <v>873</v>
      </c>
      <c r="E4" s="22" t="n">
        <v>84.582</v>
      </c>
    </row>
    <row r="5" s="3" customFormat="true" ht="14.85" hidden="false" customHeight="true" outlineLevel="0" collapsed="false">
      <c r="A5" s="18" t="n">
        <v>2</v>
      </c>
      <c r="B5" s="27" t="s">
        <v>874</v>
      </c>
      <c r="C5" s="49" t="s">
        <v>875</v>
      </c>
      <c r="D5" s="26" t="s">
        <v>876</v>
      </c>
      <c r="E5" s="22" t="n">
        <v>84.16</v>
      </c>
    </row>
    <row r="6" s="3" customFormat="true" ht="14.85" hidden="false" customHeight="true" outlineLevel="0" collapsed="false">
      <c r="A6" s="18" t="n">
        <v>3</v>
      </c>
      <c r="B6" s="27" t="s">
        <v>871</v>
      </c>
      <c r="C6" s="49" t="s">
        <v>877</v>
      </c>
      <c r="D6" s="50" t="s">
        <v>878</v>
      </c>
      <c r="E6" s="24" t="n">
        <v>84.052</v>
      </c>
    </row>
    <row r="7" s="3" customFormat="true" ht="14.85" hidden="false" customHeight="true" outlineLevel="0" collapsed="false">
      <c r="A7" s="18" t="n">
        <v>4</v>
      </c>
      <c r="B7" s="27" t="s">
        <v>874</v>
      </c>
      <c r="C7" s="27" t="n">
        <v>200603315</v>
      </c>
      <c r="D7" s="27" t="s">
        <v>879</v>
      </c>
      <c r="E7" s="22" t="n">
        <v>81.758</v>
      </c>
    </row>
    <row r="8" s="3" customFormat="true" ht="14.85" hidden="false" customHeight="true" outlineLevel="0" collapsed="false">
      <c r="A8" s="18" t="n">
        <v>5</v>
      </c>
      <c r="B8" s="27" t="s">
        <v>880</v>
      </c>
      <c r="C8" s="49" t="s">
        <v>881</v>
      </c>
      <c r="D8" s="27" t="s">
        <v>882</v>
      </c>
      <c r="E8" s="22" t="n">
        <v>81.724</v>
      </c>
    </row>
    <row r="9" s="3" customFormat="true" ht="14.85" hidden="false" customHeight="true" outlineLevel="0" collapsed="false">
      <c r="A9" s="18" t="n">
        <v>6</v>
      </c>
      <c r="B9" s="27" t="s">
        <v>880</v>
      </c>
      <c r="C9" s="49" t="s">
        <v>883</v>
      </c>
      <c r="D9" s="50" t="s">
        <v>884</v>
      </c>
      <c r="E9" s="22" t="n">
        <v>81.39</v>
      </c>
    </row>
    <row r="10" s="3" customFormat="true" ht="14.85" hidden="false" customHeight="true" outlineLevel="0" collapsed="false">
      <c r="A10" s="18" t="n">
        <v>7</v>
      </c>
      <c r="B10" s="27" t="s">
        <v>880</v>
      </c>
      <c r="C10" s="49" t="s">
        <v>885</v>
      </c>
      <c r="D10" s="26" t="s">
        <v>886</v>
      </c>
      <c r="E10" s="22" t="n">
        <v>81.298</v>
      </c>
    </row>
    <row r="11" s="3" customFormat="true" ht="14.85" hidden="false" customHeight="true" outlineLevel="0" collapsed="false">
      <c r="A11" s="18" t="n">
        <v>8</v>
      </c>
      <c r="B11" s="27" t="s">
        <v>874</v>
      </c>
      <c r="C11" s="49" t="s">
        <v>887</v>
      </c>
      <c r="D11" s="50" t="s">
        <v>888</v>
      </c>
      <c r="E11" s="22" t="n">
        <v>81.058</v>
      </c>
    </row>
    <row r="12" s="3" customFormat="true" ht="14.85" hidden="false" customHeight="true" outlineLevel="0" collapsed="false">
      <c r="A12" s="18" t="n">
        <v>9</v>
      </c>
      <c r="B12" s="27" t="s">
        <v>874</v>
      </c>
      <c r="C12" s="49" t="s">
        <v>889</v>
      </c>
      <c r="D12" s="50" t="s">
        <v>890</v>
      </c>
      <c r="E12" s="24" t="n">
        <v>80.852</v>
      </c>
    </row>
    <row r="13" s="3" customFormat="true" ht="14.85" hidden="false" customHeight="true" outlineLevel="0" collapsed="false">
      <c r="A13" s="18" t="n">
        <v>10</v>
      </c>
      <c r="B13" s="27" t="s">
        <v>880</v>
      </c>
      <c r="C13" s="49" t="s">
        <v>891</v>
      </c>
      <c r="D13" s="26" t="s">
        <v>892</v>
      </c>
      <c r="E13" s="22" t="n">
        <v>80.606</v>
      </c>
    </row>
    <row r="14" s="3" customFormat="true" ht="14.85" hidden="false" customHeight="true" outlineLevel="0" collapsed="false">
      <c r="A14" s="18" t="n">
        <v>11</v>
      </c>
      <c r="B14" s="27" t="s">
        <v>871</v>
      </c>
      <c r="C14" s="27" t="n">
        <v>200603224</v>
      </c>
      <c r="D14" s="27" t="s">
        <v>893</v>
      </c>
      <c r="E14" s="22" t="n">
        <v>80.504</v>
      </c>
    </row>
    <row r="15" s="3" customFormat="true" ht="14.85" hidden="false" customHeight="true" outlineLevel="0" collapsed="false">
      <c r="A15" s="18" t="n">
        <v>12</v>
      </c>
      <c r="B15" s="27" t="s">
        <v>871</v>
      </c>
      <c r="C15" s="27" t="n">
        <v>200603208</v>
      </c>
      <c r="D15" s="27" t="s">
        <v>894</v>
      </c>
      <c r="E15" s="24" t="n">
        <v>79.908</v>
      </c>
    </row>
    <row r="16" s="3" customFormat="true" ht="14.85" hidden="false" customHeight="true" outlineLevel="0" collapsed="false">
      <c r="A16" s="18" t="n">
        <v>13</v>
      </c>
      <c r="B16" s="27" t="s">
        <v>880</v>
      </c>
      <c r="C16" s="49" t="s">
        <v>895</v>
      </c>
      <c r="D16" s="26" t="s">
        <v>896</v>
      </c>
      <c r="E16" s="22" t="n">
        <v>79.824</v>
      </c>
    </row>
    <row r="17" s="3" customFormat="true" ht="14.85" hidden="false" customHeight="true" outlineLevel="0" collapsed="false">
      <c r="A17" s="18" t="n">
        <v>14</v>
      </c>
      <c r="B17" s="27" t="s">
        <v>874</v>
      </c>
      <c r="C17" s="49" t="s">
        <v>897</v>
      </c>
      <c r="D17" s="50" t="s">
        <v>898</v>
      </c>
      <c r="E17" s="24" t="n">
        <v>79.736</v>
      </c>
    </row>
    <row r="18" s="3" customFormat="true" ht="14.85" hidden="false" customHeight="true" outlineLevel="0" collapsed="false">
      <c r="A18" s="18" t="n">
        <v>15</v>
      </c>
      <c r="B18" s="27" t="s">
        <v>880</v>
      </c>
      <c r="C18" s="51" t="s">
        <v>899</v>
      </c>
      <c r="D18" s="26" t="s">
        <v>900</v>
      </c>
      <c r="E18" s="22" t="n">
        <v>79.548</v>
      </c>
    </row>
    <row r="19" s="3" customFormat="true" ht="14.85" hidden="false" customHeight="true" outlineLevel="0" collapsed="false">
      <c r="A19" s="18" t="n">
        <v>16</v>
      </c>
      <c r="B19" s="27" t="s">
        <v>874</v>
      </c>
      <c r="C19" s="27" t="n">
        <v>200603334</v>
      </c>
      <c r="D19" s="27" t="s">
        <v>901</v>
      </c>
      <c r="E19" s="22" t="n">
        <v>79.388</v>
      </c>
    </row>
    <row r="20" s="3" customFormat="true" ht="14.85" hidden="false" customHeight="true" outlineLevel="0" collapsed="false">
      <c r="A20" s="18" t="n">
        <v>17</v>
      </c>
      <c r="B20" s="27" t="s">
        <v>880</v>
      </c>
      <c r="C20" s="49" t="s">
        <v>902</v>
      </c>
      <c r="D20" s="26" t="s">
        <v>903</v>
      </c>
      <c r="E20" s="22" t="n">
        <v>79.026</v>
      </c>
    </row>
    <row r="21" s="3" customFormat="true" ht="14.85" hidden="false" customHeight="true" outlineLevel="0" collapsed="false">
      <c r="A21" s="18" t="n">
        <v>18</v>
      </c>
      <c r="B21" s="27" t="s">
        <v>871</v>
      </c>
      <c r="C21" s="27" t="n">
        <v>200603227</v>
      </c>
      <c r="D21" s="27" t="s">
        <v>904</v>
      </c>
      <c r="E21" s="22" t="n">
        <v>79.014</v>
      </c>
    </row>
    <row r="22" s="3" customFormat="true" ht="14.85" hidden="false" customHeight="true" outlineLevel="0" collapsed="false">
      <c r="A22" s="18" t="n">
        <v>19</v>
      </c>
      <c r="B22" s="27" t="s">
        <v>874</v>
      </c>
      <c r="C22" s="49" t="s">
        <v>905</v>
      </c>
      <c r="D22" s="26" t="s">
        <v>906</v>
      </c>
      <c r="E22" s="22" t="n">
        <v>79</v>
      </c>
    </row>
    <row r="23" s="3" customFormat="true" ht="14.85" hidden="false" customHeight="true" outlineLevel="0" collapsed="false">
      <c r="A23" s="18" t="n">
        <v>20</v>
      </c>
      <c r="B23" s="27" t="s">
        <v>874</v>
      </c>
      <c r="C23" s="49" t="s">
        <v>907</v>
      </c>
      <c r="D23" s="50" t="s">
        <v>908</v>
      </c>
      <c r="E23" s="22" t="n">
        <v>78.664</v>
      </c>
    </row>
    <row r="24" s="3" customFormat="true" ht="14.85" hidden="false" customHeight="true" outlineLevel="0" collapsed="false">
      <c r="A24" s="18" t="n">
        <v>21</v>
      </c>
      <c r="B24" s="27" t="s">
        <v>871</v>
      </c>
      <c r="C24" s="27" t="n">
        <v>200603211</v>
      </c>
      <c r="D24" s="27" t="s">
        <v>909</v>
      </c>
      <c r="E24" s="22" t="n">
        <v>78.428</v>
      </c>
    </row>
    <row r="25" s="3" customFormat="true" ht="14.85" hidden="false" customHeight="true" outlineLevel="0" collapsed="false">
      <c r="A25" s="18" t="n">
        <v>22</v>
      </c>
      <c r="B25" s="27" t="s">
        <v>871</v>
      </c>
      <c r="C25" s="49" t="s">
        <v>910</v>
      </c>
      <c r="D25" s="50" t="s">
        <v>911</v>
      </c>
      <c r="E25" s="22" t="n">
        <v>78.322</v>
      </c>
    </row>
    <row r="26" s="3" customFormat="true" ht="14.85" hidden="false" customHeight="true" outlineLevel="0" collapsed="false">
      <c r="A26" s="18" t="n">
        <v>23</v>
      </c>
      <c r="B26" s="27" t="s">
        <v>874</v>
      </c>
      <c r="C26" s="49" t="s">
        <v>912</v>
      </c>
      <c r="D26" s="50" t="s">
        <v>913</v>
      </c>
      <c r="E26" s="24" t="n">
        <v>78.238</v>
      </c>
    </row>
    <row r="27" s="3" customFormat="true" ht="14.85" hidden="false" customHeight="true" outlineLevel="0" collapsed="false">
      <c r="A27" s="18" t="n">
        <v>24</v>
      </c>
      <c r="B27" s="27" t="s">
        <v>880</v>
      </c>
      <c r="C27" s="49" t="s">
        <v>914</v>
      </c>
      <c r="D27" s="26" t="s">
        <v>915</v>
      </c>
      <c r="E27" s="24" t="n">
        <v>77.97</v>
      </c>
    </row>
    <row r="28" s="3" customFormat="true" ht="14.85" hidden="false" customHeight="true" outlineLevel="0" collapsed="false">
      <c r="A28" s="18" t="n">
        <v>25</v>
      </c>
      <c r="B28" s="27" t="s">
        <v>871</v>
      </c>
      <c r="C28" s="27" t="n">
        <v>200603202</v>
      </c>
      <c r="D28" s="27" t="s">
        <v>916</v>
      </c>
      <c r="E28" s="22" t="n">
        <v>77.812</v>
      </c>
    </row>
    <row r="29" s="3" customFormat="true" ht="14.85" hidden="false" customHeight="true" outlineLevel="0" collapsed="false">
      <c r="A29" s="18" t="n">
        <v>26</v>
      </c>
      <c r="B29" s="27" t="s">
        <v>880</v>
      </c>
      <c r="C29" s="49" t="s">
        <v>917</v>
      </c>
      <c r="D29" s="26" t="s">
        <v>918</v>
      </c>
      <c r="E29" s="24" t="n">
        <v>77.764</v>
      </c>
    </row>
    <row r="30" s="3" customFormat="true" ht="14.85" hidden="false" customHeight="true" outlineLevel="0" collapsed="false">
      <c r="A30" s="18" t="n">
        <v>27</v>
      </c>
      <c r="B30" s="27" t="s">
        <v>880</v>
      </c>
      <c r="C30" s="49" t="s">
        <v>919</v>
      </c>
      <c r="D30" s="50" t="s">
        <v>920</v>
      </c>
      <c r="E30" s="22" t="n">
        <v>77.742</v>
      </c>
    </row>
    <row r="31" s="3" customFormat="true" ht="14.85" hidden="false" customHeight="true" outlineLevel="0" collapsed="false">
      <c r="A31" s="18" t="n">
        <v>28</v>
      </c>
      <c r="B31" s="27" t="s">
        <v>880</v>
      </c>
      <c r="C31" s="49" t="s">
        <v>921</v>
      </c>
      <c r="D31" s="50" t="s">
        <v>922</v>
      </c>
      <c r="E31" s="22" t="n">
        <v>77.736</v>
      </c>
    </row>
    <row r="32" s="3" customFormat="true" ht="14.85" hidden="false" customHeight="true" outlineLevel="0" collapsed="false">
      <c r="A32" s="18" t="n">
        <v>29</v>
      </c>
      <c r="B32" s="27" t="s">
        <v>874</v>
      </c>
      <c r="C32" s="27" t="n">
        <v>200603332</v>
      </c>
      <c r="D32" s="27" t="s">
        <v>923</v>
      </c>
      <c r="E32" s="22" t="n">
        <v>77.72</v>
      </c>
    </row>
    <row r="33" s="3" customFormat="true" ht="14.85" hidden="false" customHeight="true" outlineLevel="0" collapsed="false">
      <c r="A33" s="18" t="n">
        <v>30</v>
      </c>
      <c r="B33" s="27" t="s">
        <v>871</v>
      </c>
      <c r="C33" s="27" t="n">
        <v>200603218</v>
      </c>
      <c r="D33" s="27" t="s">
        <v>924</v>
      </c>
      <c r="E33" s="22" t="n">
        <v>77.62</v>
      </c>
    </row>
    <row r="34" s="3" customFormat="true" ht="14.85" hidden="false" customHeight="true" outlineLevel="0" collapsed="false">
      <c r="A34" s="18" t="n">
        <v>31</v>
      </c>
      <c r="B34" s="27" t="s">
        <v>880</v>
      </c>
      <c r="C34" s="49" t="s">
        <v>925</v>
      </c>
      <c r="D34" s="26" t="s">
        <v>926</v>
      </c>
      <c r="E34" s="24" t="n">
        <v>77.482</v>
      </c>
    </row>
    <row r="35" s="3" customFormat="true" ht="14.85" hidden="false" customHeight="true" outlineLevel="0" collapsed="false">
      <c r="A35" s="18" t="n">
        <v>32</v>
      </c>
      <c r="B35" s="27" t="s">
        <v>871</v>
      </c>
      <c r="C35" s="27" t="n">
        <v>200603206</v>
      </c>
      <c r="D35" s="27" t="s">
        <v>927</v>
      </c>
      <c r="E35" s="22" t="n">
        <v>77.426</v>
      </c>
    </row>
    <row r="36" s="3" customFormat="true" ht="14.85" hidden="false" customHeight="true" outlineLevel="0" collapsed="false">
      <c r="A36" s="18" t="n">
        <v>33</v>
      </c>
      <c r="B36" s="27" t="s">
        <v>880</v>
      </c>
      <c r="C36" s="49" t="s">
        <v>928</v>
      </c>
      <c r="D36" s="26" t="s">
        <v>929</v>
      </c>
      <c r="E36" s="24" t="n">
        <v>77.266</v>
      </c>
    </row>
    <row r="37" s="3" customFormat="true" ht="14.85" hidden="false" customHeight="true" outlineLevel="0" collapsed="false">
      <c r="A37" s="18" t="n">
        <v>34</v>
      </c>
      <c r="B37" s="27" t="s">
        <v>880</v>
      </c>
      <c r="C37" s="49" t="s">
        <v>930</v>
      </c>
      <c r="D37" s="50" t="s">
        <v>931</v>
      </c>
      <c r="E37" s="22" t="n">
        <v>77.214</v>
      </c>
    </row>
    <row r="38" s="3" customFormat="true" ht="14.85" hidden="false" customHeight="true" outlineLevel="0" collapsed="false">
      <c r="A38" s="18" t="n">
        <v>35</v>
      </c>
      <c r="B38" s="27" t="s">
        <v>871</v>
      </c>
      <c r="C38" s="27" t="n">
        <v>200603235</v>
      </c>
      <c r="D38" s="27" t="s">
        <v>932</v>
      </c>
      <c r="E38" s="22" t="n">
        <v>77.142</v>
      </c>
    </row>
    <row r="39" s="3" customFormat="true" ht="14.85" hidden="false" customHeight="true" outlineLevel="0" collapsed="false">
      <c r="A39" s="18" t="n">
        <v>36</v>
      </c>
      <c r="B39" s="27" t="s">
        <v>874</v>
      </c>
      <c r="C39" s="49" t="s">
        <v>933</v>
      </c>
      <c r="D39" s="26" t="s">
        <v>934</v>
      </c>
      <c r="E39" s="22" t="n">
        <v>77.118</v>
      </c>
    </row>
    <row r="40" s="3" customFormat="true" ht="14.85" hidden="false" customHeight="true" outlineLevel="0" collapsed="false">
      <c r="A40" s="18" t="n">
        <v>37</v>
      </c>
      <c r="B40" s="27" t="s">
        <v>871</v>
      </c>
      <c r="C40" s="27" t="n">
        <v>200603234</v>
      </c>
      <c r="D40" s="27" t="s">
        <v>935</v>
      </c>
      <c r="E40" s="24" t="n">
        <v>77.06</v>
      </c>
    </row>
    <row r="41" s="3" customFormat="true" ht="14.85" hidden="false" customHeight="true" outlineLevel="0" collapsed="false">
      <c r="A41" s="18" t="n">
        <v>38</v>
      </c>
      <c r="B41" s="27" t="s">
        <v>871</v>
      </c>
      <c r="C41" s="27" t="n">
        <v>200603216</v>
      </c>
      <c r="D41" s="27" t="s">
        <v>936</v>
      </c>
      <c r="E41" s="22" t="n">
        <v>76.75</v>
      </c>
    </row>
    <row r="42" s="3" customFormat="true" ht="14.85" hidden="false" customHeight="true" outlineLevel="0" collapsed="false">
      <c r="A42" s="18" t="n">
        <v>39</v>
      </c>
      <c r="B42" s="27" t="s">
        <v>871</v>
      </c>
      <c r="C42" s="25" t="s">
        <v>937</v>
      </c>
      <c r="D42" s="48" t="s">
        <v>938</v>
      </c>
      <c r="E42" s="24" t="n">
        <v>76.648</v>
      </c>
    </row>
    <row r="43" s="3" customFormat="true" ht="14.85" hidden="false" customHeight="true" outlineLevel="0" collapsed="false">
      <c r="A43" s="18" t="n">
        <v>40</v>
      </c>
      <c r="B43" s="27" t="s">
        <v>880</v>
      </c>
      <c r="C43" s="49" t="s">
        <v>939</v>
      </c>
      <c r="D43" s="26" t="s">
        <v>940</v>
      </c>
      <c r="E43" s="24" t="n">
        <v>76.546</v>
      </c>
    </row>
    <row r="44" s="3" customFormat="true" ht="14.85" hidden="false" customHeight="true" outlineLevel="0" collapsed="false">
      <c r="A44" s="18" t="n">
        <v>41</v>
      </c>
      <c r="B44" s="27" t="s">
        <v>880</v>
      </c>
      <c r="C44" s="49" t="s">
        <v>941</v>
      </c>
      <c r="D44" s="50" t="s">
        <v>942</v>
      </c>
      <c r="E44" s="22" t="n">
        <v>76.424</v>
      </c>
    </row>
    <row r="45" s="3" customFormat="true" ht="14.85" hidden="false" customHeight="true" outlineLevel="0" collapsed="false">
      <c r="A45" s="18" t="n">
        <v>42</v>
      </c>
      <c r="B45" s="27" t="s">
        <v>880</v>
      </c>
      <c r="C45" s="49" t="s">
        <v>943</v>
      </c>
      <c r="D45" s="50" t="s">
        <v>944</v>
      </c>
      <c r="E45" s="22" t="n">
        <v>76.366</v>
      </c>
    </row>
    <row r="46" s="3" customFormat="true" ht="14.85" hidden="false" customHeight="true" outlineLevel="0" collapsed="false">
      <c r="A46" s="18" t="n">
        <v>43</v>
      </c>
      <c r="B46" s="27" t="s">
        <v>880</v>
      </c>
      <c r="C46" s="49" t="s">
        <v>945</v>
      </c>
      <c r="D46" s="26" t="s">
        <v>946</v>
      </c>
      <c r="E46" s="24" t="n">
        <v>76.34</v>
      </c>
    </row>
    <row r="47" s="3" customFormat="true" ht="14.85" hidden="false" customHeight="true" outlineLevel="0" collapsed="false">
      <c r="A47" s="18" t="n">
        <v>44</v>
      </c>
      <c r="B47" s="27" t="s">
        <v>880</v>
      </c>
      <c r="C47" s="49" t="s">
        <v>947</v>
      </c>
      <c r="D47" s="50" t="s">
        <v>948</v>
      </c>
      <c r="E47" s="22" t="n">
        <v>76.27</v>
      </c>
    </row>
    <row r="48" s="3" customFormat="true" ht="14.85" hidden="false" customHeight="true" outlineLevel="0" collapsed="false">
      <c r="A48" s="18" t="n">
        <v>45</v>
      </c>
      <c r="B48" s="27" t="s">
        <v>880</v>
      </c>
      <c r="C48" s="49" t="s">
        <v>949</v>
      </c>
      <c r="D48" s="50" t="s">
        <v>950</v>
      </c>
      <c r="E48" s="22" t="n">
        <v>76.14</v>
      </c>
    </row>
    <row r="49" s="3" customFormat="true" ht="14.85" hidden="false" customHeight="true" outlineLevel="0" collapsed="false">
      <c r="A49" s="18" t="n">
        <v>46</v>
      </c>
      <c r="B49" s="27" t="s">
        <v>871</v>
      </c>
      <c r="C49" s="27" t="n">
        <v>200603236</v>
      </c>
      <c r="D49" s="27" t="s">
        <v>951</v>
      </c>
      <c r="E49" s="24" t="n">
        <v>76.122</v>
      </c>
    </row>
    <row r="50" s="3" customFormat="true" ht="14.85" hidden="false" customHeight="true" outlineLevel="0" collapsed="false">
      <c r="A50" s="18" t="n">
        <v>47</v>
      </c>
      <c r="B50" s="27" t="s">
        <v>874</v>
      </c>
      <c r="C50" s="49" t="s">
        <v>952</v>
      </c>
      <c r="D50" s="26" t="s">
        <v>953</v>
      </c>
      <c r="E50" s="22" t="n">
        <v>76.11</v>
      </c>
    </row>
    <row r="51" s="3" customFormat="true" ht="14.85" hidden="false" customHeight="true" outlineLevel="0" collapsed="false">
      <c r="A51" s="18" t="n">
        <v>48</v>
      </c>
      <c r="B51" s="27" t="s">
        <v>871</v>
      </c>
      <c r="C51" s="27" t="n">
        <v>200603212</v>
      </c>
      <c r="D51" s="27" t="s">
        <v>954</v>
      </c>
      <c r="E51" s="24" t="n">
        <v>76.066</v>
      </c>
    </row>
    <row r="52" s="3" customFormat="true" ht="14.85" hidden="false" customHeight="true" outlineLevel="0" collapsed="false">
      <c r="A52" s="18" t="n">
        <v>49</v>
      </c>
      <c r="B52" s="27" t="s">
        <v>874</v>
      </c>
      <c r="C52" s="49" t="s">
        <v>955</v>
      </c>
      <c r="D52" s="26" t="s">
        <v>956</v>
      </c>
      <c r="E52" s="24" t="n">
        <v>76.038</v>
      </c>
    </row>
    <row r="53" s="3" customFormat="true" ht="14.85" hidden="false" customHeight="true" outlineLevel="0" collapsed="false">
      <c r="A53" s="18" t="n">
        <v>50</v>
      </c>
      <c r="B53" s="27" t="s">
        <v>874</v>
      </c>
      <c r="C53" s="49" t="s">
        <v>957</v>
      </c>
      <c r="D53" s="26" t="s">
        <v>958</v>
      </c>
      <c r="E53" s="24" t="n">
        <v>75.896</v>
      </c>
    </row>
    <row r="54" s="3" customFormat="true" ht="14.85" hidden="false" customHeight="true" outlineLevel="0" collapsed="false">
      <c r="A54" s="18" t="n">
        <v>51</v>
      </c>
      <c r="B54" s="27" t="s">
        <v>871</v>
      </c>
      <c r="C54" s="51" t="s">
        <v>959</v>
      </c>
      <c r="D54" s="27" t="s">
        <v>960</v>
      </c>
      <c r="E54" s="22" t="n">
        <v>75.882</v>
      </c>
    </row>
    <row r="55" s="3" customFormat="true" ht="14.85" hidden="false" customHeight="true" outlineLevel="0" collapsed="false">
      <c r="A55" s="18" t="n">
        <v>52</v>
      </c>
      <c r="B55" s="27" t="s">
        <v>871</v>
      </c>
      <c r="C55" s="27" t="n">
        <v>200603217</v>
      </c>
      <c r="D55" s="52" t="s">
        <v>961</v>
      </c>
      <c r="E55" s="22" t="n">
        <v>75.828</v>
      </c>
    </row>
    <row r="56" s="3" customFormat="true" ht="14.85" hidden="false" customHeight="true" outlineLevel="0" collapsed="false">
      <c r="A56" s="18" t="n">
        <v>53</v>
      </c>
      <c r="B56" s="27" t="s">
        <v>880</v>
      </c>
      <c r="C56" s="49" t="s">
        <v>962</v>
      </c>
      <c r="D56" s="26" t="s">
        <v>963</v>
      </c>
      <c r="E56" s="22" t="n">
        <v>75.808</v>
      </c>
    </row>
    <row r="57" s="3" customFormat="true" ht="14.85" hidden="false" customHeight="true" outlineLevel="0" collapsed="false">
      <c r="A57" s="18" t="n">
        <v>54</v>
      </c>
      <c r="B57" s="27" t="s">
        <v>874</v>
      </c>
      <c r="C57" s="53" t="s">
        <v>964</v>
      </c>
      <c r="D57" s="50" t="s">
        <v>965</v>
      </c>
      <c r="E57" s="22" t="n">
        <v>75.774</v>
      </c>
    </row>
    <row r="58" s="3" customFormat="true" ht="14.85" hidden="false" customHeight="true" outlineLevel="0" collapsed="false">
      <c r="A58" s="18" t="n">
        <v>55</v>
      </c>
      <c r="B58" s="27" t="s">
        <v>874</v>
      </c>
      <c r="C58" s="49" t="s">
        <v>966</v>
      </c>
      <c r="D58" s="50" t="s">
        <v>967</v>
      </c>
      <c r="E58" s="22" t="n">
        <v>75.672</v>
      </c>
    </row>
    <row r="59" s="3" customFormat="true" ht="14.85" hidden="false" customHeight="true" outlineLevel="0" collapsed="false">
      <c r="A59" s="18" t="n">
        <v>56</v>
      </c>
      <c r="B59" s="27" t="s">
        <v>874</v>
      </c>
      <c r="C59" s="49" t="s">
        <v>968</v>
      </c>
      <c r="D59" s="27" t="s">
        <v>969</v>
      </c>
      <c r="E59" s="22" t="n">
        <v>75.634</v>
      </c>
    </row>
    <row r="60" s="3" customFormat="true" ht="14.85" hidden="false" customHeight="true" outlineLevel="0" collapsed="false">
      <c r="A60" s="18" t="n">
        <v>57</v>
      </c>
      <c r="B60" s="27" t="s">
        <v>874</v>
      </c>
      <c r="C60" s="49" t="s">
        <v>970</v>
      </c>
      <c r="D60" s="26" t="s">
        <v>971</v>
      </c>
      <c r="E60" s="22" t="n">
        <v>75.602</v>
      </c>
    </row>
    <row r="61" s="3" customFormat="true" ht="14.85" hidden="false" customHeight="true" outlineLevel="0" collapsed="false">
      <c r="A61" s="18" t="n">
        <v>58</v>
      </c>
      <c r="B61" s="27" t="s">
        <v>880</v>
      </c>
      <c r="C61" s="49" t="s">
        <v>972</v>
      </c>
      <c r="D61" s="50" t="s">
        <v>973</v>
      </c>
      <c r="E61" s="22" t="n">
        <v>75.558</v>
      </c>
    </row>
    <row r="62" s="3" customFormat="true" ht="14.85" hidden="false" customHeight="true" outlineLevel="0" collapsed="false">
      <c r="A62" s="18" t="n">
        <v>59</v>
      </c>
      <c r="B62" s="27" t="s">
        <v>874</v>
      </c>
      <c r="C62" s="51" t="s">
        <v>974</v>
      </c>
      <c r="D62" s="54" t="s">
        <v>975</v>
      </c>
      <c r="E62" s="22" t="n">
        <v>75.48</v>
      </c>
    </row>
    <row r="63" s="3" customFormat="true" ht="14.85" hidden="false" customHeight="true" outlineLevel="0" collapsed="false">
      <c r="A63" s="18" t="n">
        <v>60</v>
      </c>
      <c r="B63" s="27" t="s">
        <v>880</v>
      </c>
      <c r="C63" s="51" t="s">
        <v>976</v>
      </c>
      <c r="D63" s="26" t="s">
        <v>977</v>
      </c>
      <c r="E63" s="22" t="n">
        <v>75.414</v>
      </c>
    </row>
    <row r="64" s="3" customFormat="true" ht="14.85" hidden="false" customHeight="true" outlineLevel="0" collapsed="false">
      <c r="A64" s="18" t="n">
        <v>61</v>
      </c>
      <c r="B64" s="27" t="s">
        <v>874</v>
      </c>
      <c r="C64" s="49" t="s">
        <v>978</v>
      </c>
      <c r="D64" s="26" t="s">
        <v>979</v>
      </c>
      <c r="E64" s="22" t="n">
        <v>75.33</v>
      </c>
    </row>
    <row r="65" s="3" customFormat="true" ht="14.85" hidden="false" customHeight="true" outlineLevel="0" collapsed="false">
      <c r="A65" s="18" t="n">
        <v>62</v>
      </c>
      <c r="B65" s="27" t="s">
        <v>871</v>
      </c>
      <c r="C65" s="55" t="n">
        <v>200603220</v>
      </c>
      <c r="D65" s="27" t="s">
        <v>980</v>
      </c>
      <c r="E65" s="22" t="n">
        <v>75.274</v>
      </c>
    </row>
    <row r="66" s="3" customFormat="true" ht="14.85" hidden="false" customHeight="true" outlineLevel="0" collapsed="false">
      <c r="A66" s="18" t="n">
        <v>63</v>
      </c>
      <c r="B66" s="27" t="s">
        <v>871</v>
      </c>
      <c r="C66" s="55" t="n">
        <v>200603228</v>
      </c>
      <c r="D66" s="27" t="s">
        <v>981</v>
      </c>
      <c r="E66" s="22" t="n">
        <v>75.258</v>
      </c>
    </row>
    <row r="67" s="3" customFormat="true" ht="14.85" hidden="false" customHeight="true" outlineLevel="0" collapsed="false">
      <c r="A67" s="18" t="n">
        <v>64</v>
      </c>
      <c r="B67" s="27" t="s">
        <v>874</v>
      </c>
      <c r="C67" s="49" t="s">
        <v>910</v>
      </c>
      <c r="D67" s="26" t="s">
        <v>982</v>
      </c>
      <c r="E67" s="22" t="n">
        <v>75.232</v>
      </c>
    </row>
    <row r="68" s="3" customFormat="true" ht="14.85" hidden="false" customHeight="true" outlineLevel="0" collapsed="false">
      <c r="A68" s="18" t="n">
        <v>65</v>
      </c>
      <c r="B68" s="27" t="s">
        <v>871</v>
      </c>
      <c r="C68" s="56" t="n">
        <v>200603226</v>
      </c>
      <c r="D68" s="27" t="s">
        <v>983</v>
      </c>
      <c r="E68" s="22" t="n">
        <v>75.144</v>
      </c>
    </row>
    <row r="69" s="3" customFormat="true" ht="14.85" hidden="false" customHeight="true" outlineLevel="0" collapsed="false">
      <c r="A69" s="18" t="n">
        <v>66</v>
      </c>
      <c r="B69" s="27" t="s">
        <v>874</v>
      </c>
      <c r="C69" s="49" t="s">
        <v>984</v>
      </c>
      <c r="D69" s="26" t="s">
        <v>985</v>
      </c>
      <c r="E69" s="24" t="n">
        <v>75.14</v>
      </c>
    </row>
    <row r="70" s="3" customFormat="true" ht="14.85" hidden="false" customHeight="true" outlineLevel="0" collapsed="false">
      <c r="A70" s="18" t="n">
        <v>67</v>
      </c>
      <c r="B70" s="27" t="s">
        <v>871</v>
      </c>
      <c r="C70" s="55" t="n">
        <v>200603237</v>
      </c>
      <c r="D70" s="27" t="s">
        <v>986</v>
      </c>
      <c r="E70" s="22" t="n">
        <v>75.094</v>
      </c>
    </row>
    <row r="71" s="3" customFormat="true" ht="14.85" hidden="false" customHeight="true" outlineLevel="0" collapsed="false">
      <c r="A71" s="18" t="n">
        <v>68</v>
      </c>
      <c r="B71" s="27" t="s">
        <v>874</v>
      </c>
      <c r="C71" s="49" t="s">
        <v>987</v>
      </c>
      <c r="D71" s="26" t="s">
        <v>988</v>
      </c>
      <c r="E71" s="22" t="n">
        <v>75.052</v>
      </c>
    </row>
    <row r="72" s="3" customFormat="true" ht="14.85" hidden="false" customHeight="true" outlineLevel="0" collapsed="false">
      <c r="A72" s="18" t="n">
        <v>69</v>
      </c>
      <c r="B72" s="27" t="s">
        <v>874</v>
      </c>
      <c r="C72" s="49" t="s">
        <v>989</v>
      </c>
      <c r="D72" s="26" t="s">
        <v>990</v>
      </c>
      <c r="E72" s="22" t="n">
        <v>75.002</v>
      </c>
    </row>
    <row r="73" s="3" customFormat="true" ht="14.85" hidden="false" customHeight="true" outlineLevel="0" collapsed="false">
      <c r="A73" s="18" t="n">
        <v>70</v>
      </c>
      <c r="B73" s="27" t="s">
        <v>874</v>
      </c>
      <c r="C73" s="49" t="s">
        <v>991</v>
      </c>
      <c r="D73" s="26" t="s">
        <v>992</v>
      </c>
      <c r="E73" s="24" t="n">
        <v>74.91</v>
      </c>
    </row>
    <row r="74" s="3" customFormat="true" ht="14.85" hidden="false" customHeight="true" outlineLevel="0" collapsed="false">
      <c r="A74" s="18" t="n">
        <v>71</v>
      </c>
      <c r="B74" s="27" t="s">
        <v>880</v>
      </c>
      <c r="C74" s="49" t="s">
        <v>993</v>
      </c>
      <c r="D74" s="26" t="s">
        <v>994</v>
      </c>
      <c r="E74" s="22" t="n">
        <v>74.88</v>
      </c>
    </row>
    <row r="75" s="3" customFormat="true" ht="14.85" hidden="false" customHeight="true" outlineLevel="0" collapsed="false">
      <c r="A75" s="18" t="n">
        <v>72</v>
      </c>
      <c r="B75" s="27" t="s">
        <v>880</v>
      </c>
      <c r="C75" s="49" t="s">
        <v>995</v>
      </c>
      <c r="D75" s="26" t="s">
        <v>996</v>
      </c>
      <c r="E75" s="22" t="n">
        <v>74.838</v>
      </c>
    </row>
    <row r="76" s="3" customFormat="true" ht="14.85" hidden="false" customHeight="true" outlineLevel="0" collapsed="false">
      <c r="A76" s="18" t="n">
        <v>73</v>
      </c>
      <c r="B76" s="27" t="s">
        <v>880</v>
      </c>
      <c r="C76" s="49" t="s">
        <v>997</v>
      </c>
      <c r="D76" s="50" t="s">
        <v>998</v>
      </c>
      <c r="E76" s="22" t="n">
        <v>74.82</v>
      </c>
    </row>
    <row r="77" s="3" customFormat="true" ht="14.85" hidden="false" customHeight="true" outlineLevel="0" collapsed="false">
      <c r="A77" s="18" t="n">
        <v>74</v>
      </c>
      <c r="B77" s="27" t="s">
        <v>871</v>
      </c>
      <c r="C77" s="55" t="n">
        <v>200603203</v>
      </c>
      <c r="D77" s="27" t="s">
        <v>999</v>
      </c>
      <c r="E77" s="22" t="n">
        <v>74.76</v>
      </c>
    </row>
    <row r="78" s="3" customFormat="true" ht="14.85" hidden="false" customHeight="true" outlineLevel="0" collapsed="false">
      <c r="A78" s="18" t="n">
        <v>75</v>
      </c>
      <c r="B78" s="27" t="s">
        <v>880</v>
      </c>
      <c r="C78" s="49" t="s">
        <v>1000</v>
      </c>
      <c r="D78" s="50" t="s">
        <v>1001</v>
      </c>
      <c r="E78" s="22" t="n">
        <v>74.664</v>
      </c>
    </row>
    <row r="79" s="3" customFormat="true" ht="14.85" hidden="false" customHeight="true" outlineLevel="0" collapsed="false">
      <c r="A79" s="18" t="n">
        <v>76</v>
      </c>
      <c r="B79" s="27" t="s">
        <v>874</v>
      </c>
      <c r="C79" s="49" t="s">
        <v>1002</v>
      </c>
      <c r="D79" s="50" t="s">
        <v>1003</v>
      </c>
      <c r="E79" s="24" t="n">
        <v>74.628</v>
      </c>
    </row>
    <row r="80" s="3" customFormat="true" ht="14.85" hidden="false" customHeight="true" outlineLevel="0" collapsed="false">
      <c r="A80" s="18" t="n">
        <v>77</v>
      </c>
      <c r="B80" s="27" t="s">
        <v>880</v>
      </c>
      <c r="C80" s="49" t="s">
        <v>1004</v>
      </c>
      <c r="D80" s="50" t="s">
        <v>1005</v>
      </c>
      <c r="E80" s="24" t="n">
        <v>74.58</v>
      </c>
    </row>
    <row r="81" s="3" customFormat="true" ht="14.85" hidden="false" customHeight="true" outlineLevel="0" collapsed="false">
      <c r="A81" s="18" t="n">
        <v>78</v>
      </c>
      <c r="B81" s="27" t="s">
        <v>874</v>
      </c>
      <c r="C81" s="49" t="s">
        <v>1006</v>
      </c>
      <c r="D81" s="26" t="s">
        <v>1007</v>
      </c>
      <c r="E81" s="22" t="n">
        <v>74.41</v>
      </c>
    </row>
    <row r="82" s="3" customFormat="true" ht="14.85" hidden="false" customHeight="true" outlineLevel="0" collapsed="false">
      <c r="A82" s="18" t="n">
        <v>79</v>
      </c>
      <c r="B82" s="27" t="s">
        <v>874</v>
      </c>
      <c r="C82" s="49" t="s">
        <v>1008</v>
      </c>
      <c r="D82" s="26" t="s">
        <v>1009</v>
      </c>
      <c r="E82" s="22" t="n">
        <v>74.304</v>
      </c>
    </row>
    <row r="83" s="3" customFormat="true" ht="14.85" hidden="false" customHeight="true" outlineLevel="0" collapsed="false">
      <c r="A83" s="18" t="n">
        <v>80</v>
      </c>
      <c r="B83" s="27" t="s">
        <v>871</v>
      </c>
      <c r="C83" s="55" t="n">
        <v>200603214</v>
      </c>
      <c r="D83" s="27" t="s">
        <v>1010</v>
      </c>
      <c r="E83" s="24" t="n">
        <v>74.182</v>
      </c>
    </row>
    <row r="84" s="3" customFormat="true" ht="14.85" hidden="false" customHeight="true" outlineLevel="0" collapsed="false">
      <c r="A84" s="18" t="n">
        <v>81</v>
      </c>
      <c r="B84" s="27" t="s">
        <v>871</v>
      </c>
      <c r="C84" s="55" t="n">
        <v>200603209</v>
      </c>
      <c r="D84" s="27" t="s">
        <v>1011</v>
      </c>
      <c r="E84" s="22" t="n">
        <v>74.116</v>
      </c>
    </row>
    <row r="85" s="3" customFormat="true" ht="14.85" hidden="false" customHeight="true" outlineLevel="0" collapsed="false">
      <c r="A85" s="18" t="n">
        <v>82</v>
      </c>
      <c r="B85" s="27" t="s">
        <v>880</v>
      </c>
      <c r="C85" s="49" t="s">
        <v>1012</v>
      </c>
      <c r="D85" s="50" t="s">
        <v>1013</v>
      </c>
      <c r="E85" s="22" t="n">
        <v>74.112</v>
      </c>
    </row>
    <row r="86" s="3" customFormat="true" ht="14.85" hidden="false" customHeight="true" outlineLevel="0" collapsed="false">
      <c r="A86" s="18" t="n">
        <v>83</v>
      </c>
      <c r="B86" s="27" t="s">
        <v>880</v>
      </c>
      <c r="C86" s="49" t="s">
        <v>1014</v>
      </c>
      <c r="D86" s="26" t="s">
        <v>1015</v>
      </c>
      <c r="E86" s="24" t="n">
        <v>74.064</v>
      </c>
    </row>
    <row r="87" s="3" customFormat="true" ht="14.85" hidden="false" customHeight="true" outlineLevel="0" collapsed="false">
      <c r="A87" s="18" t="n">
        <v>84</v>
      </c>
      <c r="B87" s="27" t="s">
        <v>880</v>
      </c>
      <c r="C87" s="49" t="s">
        <v>1016</v>
      </c>
      <c r="D87" s="26" t="s">
        <v>1017</v>
      </c>
      <c r="E87" s="22" t="n">
        <v>74.002</v>
      </c>
    </row>
    <row r="88" s="3" customFormat="true" ht="14.85" hidden="false" customHeight="true" outlineLevel="0" collapsed="false">
      <c r="A88" s="18" t="n">
        <v>85</v>
      </c>
      <c r="B88" s="27" t="s">
        <v>871</v>
      </c>
      <c r="C88" s="55" t="n">
        <v>200603233</v>
      </c>
      <c r="D88" s="27" t="s">
        <v>1018</v>
      </c>
      <c r="E88" s="22" t="n">
        <v>73.79</v>
      </c>
    </row>
    <row r="89" s="3" customFormat="true" ht="14.85" hidden="false" customHeight="true" outlineLevel="0" collapsed="false">
      <c r="A89" s="18" t="n">
        <v>86</v>
      </c>
      <c r="B89" s="27" t="s">
        <v>880</v>
      </c>
      <c r="C89" s="49" t="s">
        <v>1019</v>
      </c>
      <c r="D89" s="26" t="s">
        <v>1020</v>
      </c>
      <c r="E89" s="24" t="n">
        <v>73.668</v>
      </c>
    </row>
    <row r="90" s="3" customFormat="true" ht="14.85" hidden="false" customHeight="true" outlineLevel="0" collapsed="false">
      <c r="A90" s="18" t="n">
        <v>87</v>
      </c>
      <c r="B90" s="27" t="s">
        <v>880</v>
      </c>
      <c r="C90" s="49" t="s">
        <v>1021</v>
      </c>
      <c r="D90" s="50" t="s">
        <v>1022</v>
      </c>
      <c r="E90" s="22" t="n">
        <v>73.602</v>
      </c>
    </row>
    <row r="91" s="3" customFormat="true" ht="14.85" hidden="false" customHeight="true" outlineLevel="0" collapsed="false">
      <c r="A91" s="18" t="n">
        <v>88</v>
      </c>
      <c r="B91" s="27" t="s">
        <v>871</v>
      </c>
      <c r="C91" s="55" t="n">
        <v>200603201</v>
      </c>
      <c r="D91" s="50" t="s">
        <v>1023</v>
      </c>
      <c r="E91" s="24" t="n">
        <v>73.602</v>
      </c>
    </row>
    <row r="92" s="3" customFormat="true" ht="14.85" hidden="false" customHeight="true" outlineLevel="0" collapsed="false">
      <c r="A92" s="18" t="n">
        <v>89</v>
      </c>
      <c r="B92" s="27" t="s">
        <v>871</v>
      </c>
      <c r="C92" s="55" t="n">
        <v>200603219</v>
      </c>
      <c r="D92" s="27" t="s">
        <v>1024</v>
      </c>
      <c r="E92" s="22" t="n">
        <v>73.41</v>
      </c>
    </row>
    <row r="93" s="3" customFormat="true" ht="14.85" hidden="false" customHeight="true" outlineLevel="0" collapsed="false">
      <c r="A93" s="18" t="n">
        <v>90</v>
      </c>
      <c r="B93" s="27" t="s">
        <v>874</v>
      </c>
      <c r="C93" s="49" t="s">
        <v>1025</v>
      </c>
      <c r="D93" s="26" t="s">
        <v>1026</v>
      </c>
      <c r="E93" s="22" t="n">
        <v>73.404</v>
      </c>
    </row>
    <row r="94" s="3" customFormat="true" ht="14.85" hidden="false" customHeight="true" outlineLevel="0" collapsed="false">
      <c r="A94" s="18" t="n">
        <v>91</v>
      </c>
      <c r="B94" s="27" t="s">
        <v>880</v>
      </c>
      <c r="C94" s="49" t="s">
        <v>1027</v>
      </c>
      <c r="D94" s="50" t="s">
        <v>1028</v>
      </c>
      <c r="E94" s="22" t="n">
        <v>73.312</v>
      </c>
    </row>
    <row r="95" s="3" customFormat="true" ht="14.85" hidden="false" customHeight="true" outlineLevel="0" collapsed="false">
      <c r="A95" s="18" t="n">
        <v>92</v>
      </c>
      <c r="B95" s="27" t="s">
        <v>880</v>
      </c>
      <c r="C95" s="49" t="s">
        <v>1029</v>
      </c>
      <c r="D95" s="50" t="s">
        <v>1030</v>
      </c>
      <c r="E95" s="22" t="n">
        <v>73.254</v>
      </c>
    </row>
    <row r="96" s="3" customFormat="true" ht="14.85" hidden="false" customHeight="true" outlineLevel="0" collapsed="false">
      <c r="A96" s="18" t="n">
        <v>93</v>
      </c>
      <c r="B96" s="27" t="s">
        <v>871</v>
      </c>
      <c r="C96" s="51" t="s">
        <v>1031</v>
      </c>
      <c r="D96" s="54" t="s">
        <v>1032</v>
      </c>
      <c r="E96" s="24" t="n">
        <v>73.122</v>
      </c>
    </row>
    <row r="97" s="3" customFormat="true" ht="14.85" hidden="false" customHeight="true" outlineLevel="0" collapsed="false">
      <c r="A97" s="18" t="n">
        <v>94</v>
      </c>
      <c r="B97" s="27" t="s">
        <v>880</v>
      </c>
      <c r="C97" s="49" t="s">
        <v>1033</v>
      </c>
      <c r="D97" s="50" t="s">
        <v>1034</v>
      </c>
      <c r="E97" s="22" t="n">
        <v>73.116</v>
      </c>
    </row>
    <row r="98" s="3" customFormat="true" ht="14.85" hidden="false" customHeight="true" outlineLevel="0" collapsed="false">
      <c r="A98" s="18" t="n">
        <v>95</v>
      </c>
      <c r="B98" s="27" t="s">
        <v>874</v>
      </c>
      <c r="C98" s="49" t="s">
        <v>1035</v>
      </c>
      <c r="D98" s="50" t="s">
        <v>1036</v>
      </c>
      <c r="E98" s="22" t="n">
        <v>72.604</v>
      </c>
    </row>
    <row r="99" s="3" customFormat="true" ht="14.85" hidden="false" customHeight="true" outlineLevel="0" collapsed="false">
      <c r="A99" s="18" t="n">
        <v>96</v>
      </c>
      <c r="B99" s="27" t="s">
        <v>871</v>
      </c>
      <c r="C99" s="49" t="n">
        <v>200603210</v>
      </c>
      <c r="D99" s="50" t="s">
        <v>1037</v>
      </c>
      <c r="E99" s="22" t="n">
        <v>72.542</v>
      </c>
    </row>
    <row r="100" s="3" customFormat="true" ht="14.85" hidden="false" customHeight="true" outlineLevel="0" collapsed="false">
      <c r="A100" s="18" t="n">
        <v>97</v>
      </c>
      <c r="B100" s="27" t="s">
        <v>874</v>
      </c>
      <c r="C100" s="49" t="s">
        <v>1038</v>
      </c>
      <c r="D100" s="50" t="s">
        <v>1039</v>
      </c>
      <c r="E100" s="22" t="n">
        <v>71.946</v>
      </c>
    </row>
    <row r="101" s="3" customFormat="true" ht="14.85" hidden="false" customHeight="true" outlineLevel="0" collapsed="false">
      <c r="A101" s="18" t="n">
        <v>98</v>
      </c>
      <c r="B101" s="27" t="s">
        <v>871</v>
      </c>
      <c r="C101" s="49" t="n">
        <v>200603207</v>
      </c>
      <c r="D101" s="50" t="s">
        <v>1040</v>
      </c>
      <c r="E101" s="22" t="n">
        <v>71.928</v>
      </c>
    </row>
    <row r="102" s="3" customFormat="true" ht="14.85" hidden="false" customHeight="true" outlineLevel="0" collapsed="false">
      <c r="A102" s="18" t="n">
        <v>99</v>
      </c>
      <c r="B102" s="27" t="s">
        <v>871</v>
      </c>
      <c r="C102" s="49" t="n">
        <v>200603215</v>
      </c>
      <c r="D102" s="50" t="s">
        <v>1041</v>
      </c>
      <c r="E102" s="22" t="n">
        <v>71.628</v>
      </c>
    </row>
    <row r="103" s="3" customFormat="true" ht="14.85" hidden="false" customHeight="true" outlineLevel="0" collapsed="false">
      <c r="A103" s="18" t="n">
        <v>100</v>
      </c>
      <c r="B103" s="27" t="s">
        <v>880</v>
      </c>
      <c r="C103" s="49" t="s">
        <v>1042</v>
      </c>
      <c r="D103" s="50" t="s">
        <v>1043</v>
      </c>
      <c r="E103" s="22" t="n">
        <v>71.61</v>
      </c>
    </row>
    <row r="104" s="3" customFormat="true" ht="14.85" hidden="false" customHeight="true" outlineLevel="0" collapsed="false">
      <c r="A104" s="18" t="n">
        <v>101</v>
      </c>
      <c r="B104" s="27" t="s">
        <v>874</v>
      </c>
      <c r="C104" s="49" t="n">
        <v>200603340</v>
      </c>
      <c r="D104" s="50" t="s">
        <v>1044</v>
      </c>
      <c r="E104" s="22" t="n">
        <v>71.046</v>
      </c>
    </row>
    <row r="105" s="3" customFormat="true" ht="14.85" hidden="false" customHeight="true" outlineLevel="0" collapsed="false">
      <c r="A105" s="18" t="n">
        <v>102</v>
      </c>
      <c r="B105" s="27" t="s">
        <v>874</v>
      </c>
      <c r="C105" s="49" t="n">
        <v>200603319</v>
      </c>
      <c r="D105" s="50" t="s">
        <v>1045</v>
      </c>
      <c r="E105" s="22" t="n">
        <v>70.986</v>
      </c>
    </row>
    <row r="106" s="3" customFormat="true" ht="14.85" hidden="false" customHeight="true" outlineLevel="0" collapsed="false">
      <c r="A106" s="18" t="n">
        <v>103</v>
      </c>
      <c r="B106" s="27" t="s">
        <v>874</v>
      </c>
      <c r="C106" s="49" t="s">
        <v>1046</v>
      </c>
      <c r="D106" s="50" t="s">
        <v>1047</v>
      </c>
      <c r="E106" s="22" t="n">
        <v>70.758</v>
      </c>
    </row>
    <row r="107" s="3" customFormat="true" ht="14.85" hidden="false" customHeight="true" outlineLevel="0" collapsed="false">
      <c r="A107" s="18" t="n">
        <v>104</v>
      </c>
      <c r="B107" s="27" t="s">
        <v>871</v>
      </c>
      <c r="C107" s="49" t="s">
        <v>1048</v>
      </c>
      <c r="D107" s="50" t="s">
        <v>1049</v>
      </c>
      <c r="E107" s="22" t="n">
        <v>70.566</v>
      </c>
    </row>
    <row r="108" s="3" customFormat="true" ht="14.85" hidden="false" customHeight="true" outlineLevel="0" collapsed="false">
      <c r="A108" s="18" t="n">
        <v>105</v>
      </c>
      <c r="B108" s="27" t="s">
        <v>871</v>
      </c>
      <c r="C108" s="49" t="n">
        <v>200603225</v>
      </c>
      <c r="D108" s="50" t="s">
        <v>1050</v>
      </c>
      <c r="E108" s="22" t="n">
        <v>70.44</v>
      </c>
    </row>
    <row r="109" s="3" customFormat="true" ht="14.85" hidden="false" customHeight="true" outlineLevel="0" collapsed="false">
      <c r="A109" s="18" t="n">
        <v>106</v>
      </c>
      <c r="B109" s="27" t="s">
        <v>880</v>
      </c>
      <c r="C109" s="49" t="s">
        <v>1051</v>
      </c>
      <c r="D109" s="50" t="s">
        <v>1052</v>
      </c>
      <c r="E109" s="22" t="n">
        <v>70.284</v>
      </c>
    </row>
    <row r="110" s="3" customFormat="true" ht="14.85" hidden="false" customHeight="true" outlineLevel="0" collapsed="false">
      <c r="A110" s="18" t="n">
        <v>107</v>
      </c>
      <c r="B110" s="27" t="s">
        <v>880</v>
      </c>
      <c r="C110" s="49" t="s">
        <v>1053</v>
      </c>
      <c r="D110" s="50" t="s">
        <v>1054</v>
      </c>
      <c r="E110" s="22" t="n">
        <v>70.248</v>
      </c>
    </row>
    <row r="111" s="3" customFormat="true" ht="14.85" hidden="false" customHeight="true" outlineLevel="0" collapsed="false">
      <c r="A111" s="18" t="n">
        <v>108</v>
      </c>
      <c r="B111" s="27" t="s">
        <v>871</v>
      </c>
      <c r="C111" s="49" t="s">
        <v>1055</v>
      </c>
      <c r="D111" s="50" t="s">
        <v>1056</v>
      </c>
      <c r="E111" s="22" t="n">
        <v>70.2</v>
      </c>
    </row>
    <row r="112" s="3" customFormat="true" ht="14.85" hidden="false" customHeight="true" outlineLevel="0" collapsed="false">
      <c r="A112" s="18" t="n">
        <v>109</v>
      </c>
      <c r="B112" s="27" t="s">
        <v>871</v>
      </c>
      <c r="C112" s="49" t="s">
        <v>1057</v>
      </c>
      <c r="D112" s="50" t="s">
        <v>1058</v>
      </c>
      <c r="E112" s="22" t="n">
        <v>70.152</v>
      </c>
    </row>
    <row r="113" s="3" customFormat="true" ht="14.85" hidden="false" customHeight="true" outlineLevel="0" collapsed="false">
      <c r="A113" s="18" t="n">
        <v>110</v>
      </c>
      <c r="B113" s="27" t="s">
        <v>871</v>
      </c>
      <c r="C113" s="49" t="s">
        <v>1059</v>
      </c>
      <c r="D113" s="50" t="s">
        <v>1060</v>
      </c>
      <c r="E113" s="22" t="n">
        <v>64.506</v>
      </c>
    </row>
    <row r="114" s="3" customFormat="true" ht="14.85" hidden="false" customHeight="true" outlineLevel="0" collapsed="false">
      <c r="A114" s="18" t="n">
        <v>111</v>
      </c>
      <c r="B114" s="27" t="s">
        <v>874</v>
      </c>
      <c r="C114" s="49" t="s">
        <v>1061</v>
      </c>
      <c r="D114" s="50" t="s">
        <v>1062</v>
      </c>
      <c r="E114" s="22" t="n">
        <v>62.58</v>
      </c>
    </row>
    <row r="115" s="3" customFormat="true" ht="14.85" hidden="false" customHeight="true" outlineLevel="0" collapsed="false">
      <c r="A115" s="18" t="n">
        <v>112</v>
      </c>
      <c r="B115" s="27" t="s">
        <v>874</v>
      </c>
      <c r="C115" s="49" t="s">
        <v>1063</v>
      </c>
      <c r="D115" s="50" t="s">
        <v>1064</v>
      </c>
      <c r="E115" s="22" t="n">
        <v>62.094</v>
      </c>
    </row>
    <row r="116" s="3" customFormat="true" ht="14.85" hidden="false" customHeight="true" outlineLevel="0" collapsed="false">
      <c r="A116" s="18" t="n">
        <v>113</v>
      </c>
      <c r="B116" s="27" t="s">
        <v>874</v>
      </c>
      <c r="C116" s="49" t="s">
        <v>1065</v>
      </c>
      <c r="D116" s="50" t="s">
        <v>1066</v>
      </c>
      <c r="E116" s="22" t="n">
        <v>57</v>
      </c>
    </row>
    <row r="117" s="3" customFormat="true" ht="14.85" hidden="false" customHeight="true" outlineLevel="0" collapsed="false">
      <c r="A117" s="28"/>
      <c r="B117" s="29"/>
      <c r="C117" s="29"/>
      <c r="D117" s="29"/>
      <c r="E117" s="30"/>
    </row>
    <row r="118" s="3" customFormat="true" ht="14.85" hidden="false" customHeight="true" outlineLevel="0" collapsed="false">
      <c r="A118" s="28"/>
      <c r="B118" s="29"/>
      <c r="C118" s="29"/>
      <c r="D118" s="29"/>
      <c r="E118" s="30"/>
    </row>
    <row r="119" s="3" customFormat="true" ht="14.85" hidden="false" customHeight="true" outlineLevel="0" collapsed="false">
      <c r="A119" s="28"/>
      <c r="B119" s="29"/>
      <c r="C119" s="29"/>
      <c r="D119" s="29"/>
      <c r="E119" s="30"/>
    </row>
    <row r="120" s="3" customFormat="true" ht="14.85" hidden="false" customHeight="true" outlineLevel="0" collapsed="false">
      <c r="A120" s="28"/>
      <c r="B120" s="29"/>
      <c r="C120" s="29"/>
      <c r="D120" s="29"/>
      <c r="E120" s="30"/>
    </row>
    <row r="121" s="3" customFormat="true" ht="14.85" hidden="false" customHeight="true" outlineLevel="0" collapsed="false">
      <c r="A121" s="28"/>
      <c r="B121" s="29"/>
      <c r="C121" s="29"/>
      <c r="D121" s="29"/>
      <c r="E121" s="30"/>
    </row>
    <row r="122" s="3" customFormat="true" ht="14.85" hidden="false" customHeight="true" outlineLevel="0" collapsed="false">
      <c r="A122" s="28"/>
      <c r="B122" s="29"/>
      <c r="C122" s="29"/>
      <c r="D122" s="29"/>
      <c r="E122" s="30"/>
    </row>
    <row r="123" s="3" customFormat="true" ht="14.85" hidden="false" customHeight="true" outlineLevel="0" collapsed="false">
      <c r="A123" s="28"/>
      <c r="B123" s="29"/>
      <c r="C123" s="29"/>
      <c r="D123" s="29"/>
      <c r="E123" s="30"/>
    </row>
    <row r="124" s="4" customFormat="true" ht="15.3" hidden="false" customHeight="false" outlineLevel="0" collapsed="false">
      <c r="A124" s="28"/>
      <c r="B124" s="29"/>
      <c r="C124" s="29"/>
      <c r="D124" s="29"/>
      <c r="E124" s="30"/>
      <c r="F124" s="3"/>
      <c r="G124" s="3"/>
      <c r="H124" s="3"/>
      <c r="I124" s="3"/>
    </row>
    <row r="125" s="4" customFormat="true" ht="15.3" hidden="false" customHeight="false" outlineLevel="0" collapsed="false">
      <c r="A125" s="28"/>
      <c r="B125" s="29"/>
      <c r="C125" s="29"/>
      <c r="D125" s="29"/>
      <c r="E125" s="30"/>
      <c r="F125" s="3"/>
      <c r="G125" s="3"/>
      <c r="H125" s="3"/>
      <c r="I125" s="3"/>
    </row>
  </sheetData>
  <mergeCells count="6">
    <mergeCell ref="A1:E1"/>
    <mergeCell ref="A2:A3"/>
    <mergeCell ref="B2:B3"/>
    <mergeCell ref="C2:C3"/>
    <mergeCell ref="D2:D3"/>
    <mergeCell ref="E2:E3"/>
  </mergeCells>
  <conditionalFormatting sqref="C56:C96">
    <cfRule type="expression" priority="2" aboveAverage="0" equalAverage="0" bottom="0" percent="0" rank="0" text="" dxfId="1">
      <formula>AND(COUNTIF($C$56:$C$96,C56)&gt;1,NOT(ISBLANK(C5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24" activeCellId="0" sqref="J24"/>
    </sheetView>
  </sheetViews>
  <sheetFormatPr defaultColWidth="8.7890625" defaultRowHeight="15.3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5"/>
    <col collapsed="false" customWidth="true" hidden="false" outlineLevel="0" max="3" min="3" style="2" width="14.74"/>
    <col collapsed="false" customWidth="true" hidden="false" outlineLevel="0" max="4" min="4" style="1" width="17.24"/>
    <col collapsed="false" customWidth="true" hidden="false" outlineLevel="0" max="5" min="5" style="1" width="20.87"/>
    <col collapsed="false" customWidth="true" hidden="false" outlineLevel="0" max="9" min="6" style="3" width="8.99"/>
    <col collapsed="false" customWidth="true" hidden="false" outlineLevel="0" max="32" min="10" style="4" width="8.99"/>
    <col collapsed="false" customWidth="false" hidden="false" outlineLevel="0" max="257" min="33" style="4" width="8.79"/>
  </cols>
  <sheetData>
    <row r="1" s="4" customFormat="true" ht="30.75" hidden="false" customHeight="true" outlineLevel="0" collapsed="false">
      <c r="A1" s="5" t="s">
        <v>0</v>
      </c>
      <c r="B1" s="5"/>
      <c r="C1" s="5"/>
      <c r="D1" s="5"/>
      <c r="E1" s="5"/>
      <c r="F1" s="3"/>
      <c r="G1" s="3"/>
      <c r="H1" s="3"/>
      <c r="I1" s="3"/>
    </row>
    <row r="2" s="4" customFormat="true" ht="16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3"/>
      <c r="G2" s="3"/>
      <c r="H2" s="3"/>
      <c r="I2" s="3"/>
    </row>
    <row r="3" s="4" customFormat="true" ht="18" hidden="false" customHeight="true" outlineLevel="0" collapsed="false">
      <c r="A3" s="6"/>
      <c r="B3" s="6"/>
      <c r="C3" s="7"/>
      <c r="D3" s="8"/>
      <c r="E3" s="6"/>
      <c r="F3" s="3"/>
      <c r="G3" s="3"/>
      <c r="H3" s="3"/>
      <c r="I3" s="3"/>
    </row>
    <row r="4" s="3" customFormat="true" ht="14.85" hidden="false" customHeight="true" outlineLevel="0" collapsed="false">
      <c r="A4" s="9" t="n">
        <v>1</v>
      </c>
      <c r="B4" s="57" t="s">
        <v>1067</v>
      </c>
      <c r="C4" s="58" t="s">
        <v>1068</v>
      </c>
      <c r="D4" s="59" t="s">
        <v>1069</v>
      </c>
      <c r="E4" s="24" t="n">
        <v>82.716</v>
      </c>
    </row>
    <row r="5" s="3" customFormat="true" ht="14.85" hidden="false" customHeight="true" outlineLevel="0" collapsed="false">
      <c r="A5" s="9" t="n">
        <v>2</v>
      </c>
      <c r="B5" s="57" t="s">
        <v>1067</v>
      </c>
      <c r="C5" s="58" t="s">
        <v>1070</v>
      </c>
      <c r="D5" s="59" t="s">
        <v>1071</v>
      </c>
      <c r="E5" s="24" t="n">
        <v>81.29</v>
      </c>
    </row>
    <row r="6" s="3" customFormat="true" ht="14.85" hidden="false" customHeight="true" outlineLevel="0" collapsed="false">
      <c r="A6" s="9" t="n">
        <v>3</v>
      </c>
      <c r="B6" s="57" t="s">
        <v>1067</v>
      </c>
      <c r="C6" s="58" t="s">
        <v>1072</v>
      </c>
      <c r="D6" s="59" t="s">
        <v>1073</v>
      </c>
      <c r="E6" s="24" t="n">
        <v>80.668</v>
      </c>
    </row>
    <row r="7" s="3" customFormat="true" ht="14.85" hidden="false" customHeight="true" outlineLevel="0" collapsed="false">
      <c r="A7" s="9" t="n">
        <v>4</v>
      </c>
      <c r="B7" s="57" t="s">
        <v>1067</v>
      </c>
      <c r="C7" s="58" t="s">
        <v>1074</v>
      </c>
      <c r="D7" s="59" t="s">
        <v>1075</v>
      </c>
      <c r="E7" s="24" t="n">
        <v>80.304</v>
      </c>
    </row>
    <row r="8" s="3" customFormat="true" ht="14.85" hidden="false" customHeight="true" outlineLevel="0" collapsed="false">
      <c r="A8" s="9" t="n">
        <v>5</v>
      </c>
      <c r="B8" s="57" t="s">
        <v>1067</v>
      </c>
      <c r="C8" s="58" t="s">
        <v>1076</v>
      </c>
      <c r="D8" s="59" t="s">
        <v>1077</v>
      </c>
      <c r="E8" s="24" t="n">
        <v>80.102</v>
      </c>
    </row>
    <row r="9" s="3" customFormat="true" ht="14.85" hidden="false" customHeight="true" outlineLevel="0" collapsed="false">
      <c r="A9" s="9" t="n">
        <v>6</v>
      </c>
      <c r="B9" s="57" t="s">
        <v>1067</v>
      </c>
      <c r="C9" s="58" t="s">
        <v>1078</v>
      </c>
      <c r="D9" s="59" t="s">
        <v>1079</v>
      </c>
      <c r="E9" s="24" t="n">
        <v>79.814</v>
      </c>
    </row>
    <row r="10" s="3" customFormat="true" ht="14.85" hidden="false" customHeight="true" outlineLevel="0" collapsed="false">
      <c r="A10" s="9" t="n">
        <v>7</v>
      </c>
      <c r="B10" s="57" t="s">
        <v>1067</v>
      </c>
      <c r="C10" s="58" t="s">
        <v>1080</v>
      </c>
      <c r="D10" s="59" t="s">
        <v>1081</v>
      </c>
      <c r="E10" s="24" t="n">
        <v>79.714</v>
      </c>
    </row>
    <row r="11" s="3" customFormat="true" ht="14.85" hidden="false" customHeight="true" outlineLevel="0" collapsed="false">
      <c r="A11" s="9" t="n">
        <v>8</v>
      </c>
      <c r="B11" s="57" t="s">
        <v>1067</v>
      </c>
      <c r="C11" s="58" t="s">
        <v>1082</v>
      </c>
      <c r="D11" s="59" t="s">
        <v>1083</v>
      </c>
      <c r="E11" s="24" t="n">
        <v>78.606</v>
      </c>
    </row>
    <row r="12" s="3" customFormat="true" ht="14.85" hidden="false" customHeight="true" outlineLevel="0" collapsed="false">
      <c r="A12" s="9" t="n">
        <v>9</v>
      </c>
      <c r="B12" s="57" t="s">
        <v>1067</v>
      </c>
      <c r="C12" s="58" t="s">
        <v>1084</v>
      </c>
      <c r="D12" s="59" t="s">
        <v>1085</v>
      </c>
      <c r="E12" s="24" t="n">
        <v>78.556</v>
      </c>
    </row>
    <row r="13" s="3" customFormat="true" ht="14.85" hidden="false" customHeight="true" outlineLevel="0" collapsed="false">
      <c r="A13" s="9" t="n">
        <v>10</v>
      </c>
      <c r="B13" s="57" t="s">
        <v>1067</v>
      </c>
      <c r="C13" s="58" t="s">
        <v>1086</v>
      </c>
      <c r="D13" s="59" t="s">
        <v>1087</v>
      </c>
      <c r="E13" s="24" t="n">
        <v>78.496</v>
      </c>
    </row>
    <row r="14" s="3" customFormat="true" ht="14.85" hidden="false" customHeight="true" outlineLevel="0" collapsed="false">
      <c r="A14" s="9" t="n">
        <v>11</v>
      </c>
      <c r="B14" s="57" t="s">
        <v>1067</v>
      </c>
      <c r="C14" s="58" t="s">
        <v>1088</v>
      </c>
      <c r="D14" s="59" t="s">
        <v>1089</v>
      </c>
      <c r="E14" s="24" t="n">
        <v>78.328</v>
      </c>
    </row>
    <row r="15" s="3" customFormat="true" ht="14.85" hidden="false" customHeight="true" outlineLevel="0" collapsed="false">
      <c r="A15" s="9" t="n">
        <v>12</v>
      </c>
      <c r="B15" s="57" t="s">
        <v>1067</v>
      </c>
      <c r="C15" s="58" t="s">
        <v>1090</v>
      </c>
      <c r="D15" s="59" t="s">
        <v>1091</v>
      </c>
      <c r="E15" s="24" t="n">
        <v>78.29</v>
      </c>
    </row>
    <row r="16" s="3" customFormat="true" ht="14.85" hidden="false" customHeight="true" outlineLevel="0" collapsed="false">
      <c r="A16" s="9" t="n">
        <v>13</v>
      </c>
      <c r="B16" s="57" t="s">
        <v>1067</v>
      </c>
      <c r="C16" s="58" t="s">
        <v>1092</v>
      </c>
      <c r="D16" s="59" t="s">
        <v>1093</v>
      </c>
      <c r="E16" s="60" t="n">
        <v>77.82</v>
      </c>
    </row>
    <row r="17" s="3" customFormat="true" ht="14.85" hidden="false" customHeight="true" outlineLevel="0" collapsed="false">
      <c r="A17" s="9" t="n">
        <v>14</v>
      </c>
      <c r="B17" s="57" t="s">
        <v>1067</v>
      </c>
      <c r="C17" s="58" t="s">
        <v>1094</v>
      </c>
      <c r="D17" s="59" t="s">
        <v>1095</v>
      </c>
      <c r="E17" s="24" t="n">
        <v>77.592</v>
      </c>
    </row>
    <row r="18" s="3" customFormat="true" ht="14.85" hidden="false" customHeight="true" outlineLevel="0" collapsed="false">
      <c r="A18" s="9" t="n">
        <v>15</v>
      </c>
      <c r="B18" s="57" t="s">
        <v>1067</v>
      </c>
      <c r="C18" s="58" t="s">
        <v>1096</v>
      </c>
      <c r="D18" s="61" t="s">
        <v>1097</v>
      </c>
      <c r="E18" s="24" t="n">
        <v>77.13</v>
      </c>
    </row>
    <row r="19" s="3" customFormat="true" ht="14.85" hidden="false" customHeight="true" outlineLevel="0" collapsed="false">
      <c r="A19" s="9" t="n">
        <v>16</v>
      </c>
      <c r="B19" s="57" t="s">
        <v>1067</v>
      </c>
      <c r="C19" s="58" t="s">
        <v>1098</v>
      </c>
      <c r="D19" s="59" t="s">
        <v>1099</v>
      </c>
      <c r="E19" s="60" t="n">
        <v>77.036</v>
      </c>
    </row>
    <row r="20" s="3" customFormat="true" ht="14.85" hidden="false" customHeight="true" outlineLevel="0" collapsed="false">
      <c r="A20" s="9" t="n">
        <v>17</v>
      </c>
      <c r="B20" s="57" t="s">
        <v>1067</v>
      </c>
      <c r="C20" s="58" t="s">
        <v>1100</v>
      </c>
      <c r="D20" s="59" t="s">
        <v>1101</v>
      </c>
      <c r="E20" s="24" t="n">
        <v>76.398</v>
      </c>
    </row>
    <row r="21" s="3" customFormat="true" ht="14.85" hidden="false" customHeight="true" outlineLevel="0" collapsed="false">
      <c r="A21" s="9" t="n">
        <v>18</v>
      </c>
      <c r="B21" s="57" t="s">
        <v>1067</v>
      </c>
      <c r="C21" s="58" t="s">
        <v>1102</v>
      </c>
      <c r="D21" s="59" t="s">
        <v>1103</v>
      </c>
      <c r="E21" s="24" t="n">
        <v>76.172</v>
      </c>
    </row>
    <row r="22" s="3" customFormat="true" ht="14.85" hidden="false" customHeight="true" outlineLevel="0" collapsed="false">
      <c r="A22" s="9" t="n">
        <v>19</v>
      </c>
      <c r="B22" s="57" t="s">
        <v>1067</v>
      </c>
      <c r="C22" s="58" t="s">
        <v>1104</v>
      </c>
      <c r="D22" s="59" t="s">
        <v>1105</v>
      </c>
      <c r="E22" s="24" t="n">
        <v>76.032</v>
      </c>
    </row>
    <row r="23" s="3" customFormat="true" ht="14.85" hidden="false" customHeight="true" outlineLevel="0" collapsed="false">
      <c r="A23" s="9" t="n">
        <v>20</v>
      </c>
      <c r="B23" s="57" t="s">
        <v>1067</v>
      </c>
      <c r="C23" s="58" t="s">
        <v>1106</v>
      </c>
      <c r="D23" s="59" t="s">
        <v>1107</v>
      </c>
      <c r="E23" s="24" t="n">
        <v>75.958</v>
      </c>
    </row>
    <row r="24" s="3" customFormat="true" ht="14.85" hidden="false" customHeight="true" outlineLevel="0" collapsed="false">
      <c r="A24" s="9" t="n">
        <v>21</v>
      </c>
      <c r="B24" s="57" t="s">
        <v>1067</v>
      </c>
      <c r="C24" s="58" t="s">
        <v>1108</v>
      </c>
      <c r="D24" s="59" t="s">
        <v>1109</v>
      </c>
      <c r="E24" s="24" t="n">
        <v>75.858</v>
      </c>
    </row>
    <row r="25" s="3" customFormat="true" ht="14.85" hidden="false" customHeight="true" outlineLevel="0" collapsed="false">
      <c r="A25" s="9" t="n">
        <v>22</v>
      </c>
      <c r="B25" s="57" t="s">
        <v>1067</v>
      </c>
      <c r="C25" s="58" t="s">
        <v>1110</v>
      </c>
      <c r="D25" s="59" t="s">
        <v>1111</v>
      </c>
      <c r="E25" s="24" t="n">
        <v>75.498</v>
      </c>
    </row>
    <row r="26" s="3" customFormat="true" ht="14.85" hidden="false" customHeight="true" outlineLevel="0" collapsed="false">
      <c r="A26" s="9" t="n">
        <v>23</v>
      </c>
      <c r="B26" s="57" t="s">
        <v>1067</v>
      </c>
      <c r="C26" s="58" t="s">
        <v>1112</v>
      </c>
      <c r="D26" s="59" t="s">
        <v>1113</v>
      </c>
      <c r="E26" s="24" t="n">
        <v>75.368</v>
      </c>
    </row>
    <row r="27" s="3" customFormat="true" ht="14.85" hidden="false" customHeight="true" outlineLevel="0" collapsed="false">
      <c r="A27" s="9" t="n">
        <v>24</v>
      </c>
      <c r="B27" s="57" t="s">
        <v>1067</v>
      </c>
      <c r="C27" s="58" t="n">
        <v>200602108</v>
      </c>
      <c r="D27" s="59" t="s">
        <v>1114</v>
      </c>
      <c r="E27" s="24" t="n">
        <v>75.336</v>
      </c>
    </row>
    <row r="28" s="3" customFormat="true" ht="14.85" hidden="false" customHeight="true" outlineLevel="0" collapsed="false">
      <c r="A28" s="9" t="n">
        <v>25</v>
      </c>
      <c r="B28" s="57" t="s">
        <v>1067</v>
      </c>
      <c r="C28" s="58" t="s">
        <v>1115</v>
      </c>
      <c r="D28" s="59" t="s">
        <v>1116</v>
      </c>
      <c r="E28" s="24" t="n">
        <v>75.324</v>
      </c>
    </row>
    <row r="29" s="3" customFormat="true" ht="14.85" hidden="false" customHeight="true" outlineLevel="0" collapsed="false">
      <c r="A29" s="9" t="n">
        <v>26</v>
      </c>
      <c r="B29" s="57" t="s">
        <v>1067</v>
      </c>
      <c r="C29" s="58" t="s">
        <v>1117</v>
      </c>
      <c r="D29" s="59" t="s">
        <v>1118</v>
      </c>
      <c r="E29" s="24" t="n">
        <v>75.198</v>
      </c>
    </row>
    <row r="30" s="3" customFormat="true" ht="14.85" hidden="false" customHeight="true" outlineLevel="0" collapsed="false">
      <c r="A30" s="9" t="n">
        <v>27</v>
      </c>
      <c r="B30" s="57" t="s">
        <v>1067</v>
      </c>
      <c r="C30" s="58" t="s">
        <v>1119</v>
      </c>
      <c r="D30" s="59" t="s">
        <v>1120</v>
      </c>
      <c r="E30" s="24" t="n">
        <v>75.006</v>
      </c>
    </row>
    <row r="31" s="3" customFormat="true" ht="14.85" hidden="false" customHeight="true" outlineLevel="0" collapsed="false">
      <c r="A31" s="9" t="n">
        <v>28</v>
      </c>
      <c r="B31" s="57" t="s">
        <v>1067</v>
      </c>
      <c r="C31" s="58" t="s">
        <v>1121</v>
      </c>
      <c r="D31" s="59" t="s">
        <v>1122</v>
      </c>
      <c r="E31" s="24" t="n">
        <v>74.838</v>
      </c>
    </row>
    <row r="32" s="3" customFormat="true" ht="14.85" hidden="false" customHeight="true" outlineLevel="0" collapsed="false">
      <c r="A32" s="9" t="n">
        <v>29</v>
      </c>
      <c r="B32" s="57" t="s">
        <v>1067</v>
      </c>
      <c r="C32" s="58" t="s">
        <v>1123</v>
      </c>
      <c r="D32" s="59" t="s">
        <v>1124</v>
      </c>
      <c r="E32" s="24" t="n">
        <v>74.634</v>
      </c>
    </row>
    <row r="33" s="3" customFormat="true" ht="14.85" hidden="false" customHeight="true" outlineLevel="0" collapsed="false">
      <c r="A33" s="9" t="n">
        <v>30</v>
      </c>
      <c r="B33" s="57" t="s">
        <v>1067</v>
      </c>
      <c r="C33" s="58" t="s">
        <v>1125</v>
      </c>
      <c r="D33" s="59" t="s">
        <v>1126</v>
      </c>
      <c r="E33" s="24" t="n">
        <v>74.524</v>
      </c>
    </row>
    <row r="34" s="3" customFormat="true" ht="14.85" hidden="false" customHeight="true" outlineLevel="0" collapsed="false">
      <c r="A34" s="9" t="n">
        <v>31</v>
      </c>
      <c r="B34" s="57" t="s">
        <v>1067</v>
      </c>
      <c r="C34" s="58" t="s">
        <v>1127</v>
      </c>
      <c r="D34" s="59" t="s">
        <v>1128</v>
      </c>
      <c r="E34" s="24" t="n">
        <v>74.418</v>
      </c>
    </row>
    <row r="35" s="3" customFormat="true" ht="14.85" hidden="false" customHeight="true" outlineLevel="0" collapsed="false">
      <c r="A35" s="9" t="n">
        <v>32</v>
      </c>
      <c r="B35" s="57" t="s">
        <v>1067</v>
      </c>
      <c r="C35" s="58" t="s">
        <v>1129</v>
      </c>
      <c r="D35" s="59" t="s">
        <v>1130</v>
      </c>
      <c r="E35" s="24" t="n">
        <v>74.122</v>
      </c>
    </row>
    <row r="36" s="3" customFormat="true" ht="14.85" hidden="false" customHeight="true" outlineLevel="0" collapsed="false">
      <c r="A36" s="9" t="n">
        <v>33</v>
      </c>
      <c r="B36" s="57" t="s">
        <v>1067</v>
      </c>
      <c r="C36" s="58" t="s">
        <v>1131</v>
      </c>
      <c r="D36" s="59" t="s">
        <v>1132</v>
      </c>
      <c r="E36" s="24" t="n">
        <v>74.118</v>
      </c>
    </row>
    <row r="37" s="3" customFormat="true" ht="14.85" hidden="false" customHeight="true" outlineLevel="0" collapsed="false">
      <c r="A37" s="9" t="n">
        <v>34</v>
      </c>
      <c r="B37" s="57" t="s">
        <v>1067</v>
      </c>
      <c r="C37" s="58" t="s">
        <v>1133</v>
      </c>
      <c r="D37" s="59" t="s">
        <v>1134</v>
      </c>
      <c r="E37" s="24" t="n">
        <v>74</v>
      </c>
    </row>
    <row r="38" s="3" customFormat="true" ht="14.85" hidden="false" customHeight="true" outlineLevel="0" collapsed="false">
      <c r="A38" s="9" t="n">
        <v>35</v>
      </c>
      <c r="B38" s="57" t="s">
        <v>1067</v>
      </c>
      <c r="C38" s="58" t="n">
        <v>200602124</v>
      </c>
      <c r="D38" s="59" t="s">
        <v>1135</v>
      </c>
      <c r="E38" s="24" t="n">
        <v>73.692</v>
      </c>
    </row>
    <row r="39" s="3" customFormat="true" ht="14.85" hidden="false" customHeight="true" outlineLevel="0" collapsed="false">
      <c r="A39" s="9" t="n">
        <v>36</v>
      </c>
      <c r="B39" s="57" t="s">
        <v>1067</v>
      </c>
      <c r="C39" s="58" t="s">
        <v>1136</v>
      </c>
      <c r="D39" s="10" t="s">
        <v>1137</v>
      </c>
      <c r="E39" s="24" t="n">
        <v>73.224</v>
      </c>
    </row>
    <row r="40" s="3" customFormat="true" ht="14.85" hidden="false" customHeight="true" outlineLevel="0" collapsed="false">
      <c r="A40" s="9" t="n">
        <v>37</v>
      </c>
      <c r="B40" s="57" t="s">
        <v>1067</v>
      </c>
      <c r="C40" s="58" t="s">
        <v>1138</v>
      </c>
      <c r="D40" s="59" t="s">
        <v>1139</v>
      </c>
      <c r="E40" s="24" t="n">
        <v>72.708</v>
      </c>
    </row>
    <row r="41" s="3" customFormat="true" ht="14.85" hidden="false" customHeight="true" outlineLevel="0" collapsed="false">
      <c r="A41" s="9" t="n">
        <v>38</v>
      </c>
      <c r="B41" s="57" t="s">
        <v>1067</v>
      </c>
      <c r="C41" s="58" t="s">
        <v>1140</v>
      </c>
      <c r="D41" s="59" t="s">
        <v>1141</v>
      </c>
      <c r="E41" s="24" t="n">
        <v>71.07</v>
      </c>
    </row>
    <row r="42" s="3" customFormat="true" ht="14.85" hidden="false" customHeight="true" outlineLevel="0" collapsed="false">
      <c r="A42" s="9" t="n">
        <v>39</v>
      </c>
      <c r="B42" s="57" t="s">
        <v>1067</v>
      </c>
      <c r="C42" s="58" t="s">
        <v>1142</v>
      </c>
      <c r="D42" s="59" t="s">
        <v>1143</v>
      </c>
      <c r="E42" s="24" t="n">
        <v>69.924</v>
      </c>
    </row>
    <row r="43" s="3" customFormat="true" ht="14.85" hidden="false" customHeight="true" outlineLevel="0" collapsed="false">
      <c r="A43" s="28"/>
      <c r="B43" s="28"/>
      <c r="C43" s="40"/>
      <c r="D43" s="41"/>
      <c r="E43" s="42"/>
    </row>
    <row r="44" s="3" customFormat="true" ht="14.85" hidden="false" customHeight="true" outlineLevel="0" collapsed="false">
      <c r="A44" s="28"/>
      <c r="B44" s="28"/>
      <c r="C44" s="40"/>
      <c r="D44" s="38"/>
      <c r="E44" s="42"/>
    </row>
    <row r="45" s="3" customFormat="true" ht="14.85" hidden="false" customHeight="true" outlineLevel="0" collapsed="false">
      <c r="A45" s="28"/>
      <c r="B45" s="28"/>
      <c r="C45" s="40"/>
      <c r="D45" s="38"/>
      <c r="E45" s="42"/>
    </row>
    <row r="46" s="3" customFormat="true" ht="14.85" hidden="false" customHeight="true" outlineLevel="0" collapsed="false">
      <c r="A46" s="28"/>
      <c r="B46" s="28"/>
      <c r="C46" s="40"/>
      <c r="D46" s="41"/>
      <c r="E46" s="42"/>
    </row>
    <row r="47" s="3" customFormat="true" ht="14.85" hidden="false" customHeight="true" outlineLevel="0" collapsed="false">
      <c r="A47" s="28"/>
      <c r="B47" s="28"/>
      <c r="C47" s="40"/>
      <c r="D47" s="38"/>
      <c r="E47" s="42"/>
    </row>
    <row r="48" s="3" customFormat="true" ht="14.85" hidden="false" customHeight="true" outlineLevel="0" collapsed="false">
      <c r="A48" s="28"/>
      <c r="B48" s="28"/>
      <c r="C48" s="40"/>
      <c r="D48" s="41"/>
      <c r="E48" s="42"/>
    </row>
    <row r="49" s="3" customFormat="true" ht="14.85" hidden="false" customHeight="true" outlineLevel="0" collapsed="false">
      <c r="A49" s="28"/>
      <c r="B49" s="28"/>
      <c r="C49" s="40"/>
      <c r="D49" s="41"/>
      <c r="E49" s="42"/>
    </row>
    <row r="50" s="3" customFormat="true" ht="14.85" hidden="false" customHeight="true" outlineLevel="0" collapsed="false">
      <c r="A50" s="28"/>
      <c r="B50" s="28"/>
      <c r="C50" s="40"/>
      <c r="D50" s="38"/>
      <c r="E50" s="42"/>
    </row>
    <row r="51" s="3" customFormat="true" ht="14.85" hidden="false" customHeight="true" outlineLevel="0" collapsed="false">
      <c r="A51" s="28"/>
      <c r="B51" s="28"/>
      <c r="C51" s="40"/>
      <c r="D51" s="41"/>
      <c r="E51" s="42"/>
    </row>
    <row r="52" s="3" customFormat="true" ht="14.85" hidden="false" customHeight="true" outlineLevel="0" collapsed="false">
      <c r="A52" s="28"/>
      <c r="B52" s="28"/>
      <c r="C52" s="40"/>
      <c r="D52" s="41"/>
      <c r="E52" s="42"/>
    </row>
    <row r="53" s="3" customFormat="true" ht="14.85" hidden="false" customHeight="true" outlineLevel="0" collapsed="false">
      <c r="A53" s="28"/>
      <c r="B53" s="28"/>
      <c r="C53" s="40"/>
      <c r="D53" s="38"/>
      <c r="E53" s="42"/>
    </row>
    <row r="54" s="3" customFormat="true" ht="14.85" hidden="false" customHeight="true" outlineLevel="0" collapsed="false">
      <c r="A54" s="28"/>
      <c r="B54" s="28"/>
      <c r="C54" s="40"/>
      <c r="D54" s="41"/>
      <c r="E54" s="42"/>
    </row>
    <row r="55" s="3" customFormat="true" ht="14.85" hidden="false" customHeight="true" outlineLevel="0" collapsed="false">
      <c r="A55" s="28"/>
      <c r="B55" s="28"/>
      <c r="C55" s="40"/>
      <c r="D55" s="38"/>
      <c r="E55" s="42"/>
    </row>
    <row r="56" s="3" customFormat="true" ht="14.85" hidden="false" customHeight="true" outlineLevel="0" collapsed="false">
      <c r="A56" s="28"/>
      <c r="B56" s="28"/>
      <c r="C56" s="40"/>
      <c r="D56" s="38"/>
      <c r="E56" s="42"/>
    </row>
    <row r="57" s="3" customFormat="true" ht="14.85" hidden="false" customHeight="true" outlineLevel="0" collapsed="false">
      <c r="A57" s="28"/>
      <c r="B57" s="28"/>
      <c r="C57" s="40"/>
      <c r="D57" s="41"/>
      <c r="E57" s="42"/>
    </row>
    <row r="58" s="3" customFormat="true" ht="14.85" hidden="false" customHeight="true" outlineLevel="0" collapsed="false">
      <c r="A58" s="28"/>
      <c r="B58" s="28"/>
      <c r="C58" s="40"/>
      <c r="D58" s="38"/>
      <c r="E58" s="42"/>
    </row>
    <row r="59" s="3" customFormat="true" ht="14.85" hidden="false" customHeight="true" outlineLevel="0" collapsed="false">
      <c r="A59" s="28"/>
      <c r="B59" s="28"/>
      <c r="C59" s="40"/>
      <c r="D59" s="38"/>
      <c r="E59" s="42"/>
    </row>
    <row r="60" s="3" customFormat="true" ht="14.85" hidden="false" customHeight="true" outlineLevel="0" collapsed="false">
      <c r="A60" s="28"/>
      <c r="B60" s="28"/>
      <c r="C60" s="40"/>
      <c r="D60" s="38"/>
      <c r="E60" s="42"/>
    </row>
    <row r="61" s="3" customFormat="true" ht="14.85" hidden="false" customHeight="true" outlineLevel="0" collapsed="false">
      <c r="A61" s="28"/>
      <c r="B61" s="28"/>
      <c r="C61" s="40"/>
      <c r="D61" s="38"/>
      <c r="E61" s="42"/>
    </row>
    <row r="62" s="3" customFormat="true" ht="14.85" hidden="false" customHeight="true" outlineLevel="0" collapsed="false">
      <c r="A62" s="28"/>
      <c r="B62" s="28"/>
      <c r="C62" s="40"/>
      <c r="D62" s="38"/>
      <c r="E62" s="42"/>
    </row>
    <row r="63" s="3" customFormat="true" ht="14.85" hidden="false" customHeight="true" outlineLevel="0" collapsed="false">
      <c r="A63" s="28"/>
      <c r="B63" s="28"/>
      <c r="C63" s="40"/>
      <c r="D63" s="38"/>
      <c r="E63" s="42"/>
    </row>
    <row r="64" s="3" customFormat="true" ht="14.85" hidden="false" customHeight="true" outlineLevel="0" collapsed="false">
      <c r="A64" s="28"/>
      <c r="B64" s="28"/>
      <c r="C64" s="40"/>
      <c r="D64" s="38"/>
      <c r="E64" s="42"/>
    </row>
    <row r="65" s="3" customFormat="true" ht="14.85" hidden="false" customHeight="true" outlineLevel="0" collapsed="false">
      <c r="A65" s="28"/>
      <c r="B65" s="28"/>
      <c r="C65" s="40"/>
      <c r="D65" s="41"/>
      <c r="E65" s="42"/>
    </row>
    <row r="66" s="3" customFormat="true" ht="14.85" hidden="false" customHeight="true" outlineLevel="0" collapsed="false">
      <c r="A66" s="28"/>
      <c r="B66" s="28"/>
      <c r="C66" s="40"/>
      <c r="D66" s="38"/>
      <c r="E66" s="42"/>
    </row>
    <row r="67" s="3" customFormat="true" ht="14.85" hidden="false" customHeight="true" outlineLevel="0" collapsed="false">
      <c r="A67" s="28"/>
      <c r="B67" s="28"/>
      <c r="C67" s="40"/>
      <c r="D67" s="41"/>
      <c r="E67" s="42"/>
    </row>
    <row r="68" s="3" customFormat="true" ht="14.85" hidden="false" customHeight="true" outlineLevel="0" collapsed="false">
      <c r="A68" s="28"/>
      <c r="B68" s="28"/>
      <c r="C68" s="40"/>
      <c r="D68" s="41"/>
      <c r="E68" s="42"/>
    </row>
    <row r="69" s="3" customFormat="true" ht="14.85" hidden="false" customHeight="true" outlineLevel="0" collapsed="false">
      <c r="A69" s="28"/>
      <c r="B69" s="28"/>
      <c r="C69" s="40"/>
      <c r="D69" s="38"/>
      <c r="E69" s="42"/>
    </row>
    <row r="70" s="3" customFormat="true" ht="14.85" hidden="false" customHeight="true" outlineLevel="0" collapsed="false">
      <c r="A70" s="28"/>
      <c r="B70" s="28"/>
      <c r="C70" s="40"/>
      <c r="D70" s="38"/>
      <c r="E70" s="42"/>
    </row>
    <row r="71" s="3" customFormat="true" ht="14.85" hidden="false" customHeight="true" outlineLevel="0" collapsed="false">
      <c r="A71" s="28"/>
      <c r="B71" s="28"/>
      <c r="C71" s="40"/>
      <c r="D71" s="38"/>
      <c r="E71" s="42"/>
    </row>
    <row r="72" s="3" customFormat="true" ht="14.85" hidden="false" customHeight="true" outlineLevel="0" collapsed="false">
      <c r="A72" s="28"/>
      <c r="B72" s="28"/>
      <c r="C72" s="40"/>
      <c r="D72" s="38"/>
      <c r="E72" s="42"/>
    </row>
    <row r="73" s="3" customFormat="true" ht="14.85" hidden="false" customHeight="true" outlineLevel="0" collapsed="false">
      <c r="A73" s="28"/>
      <c r="B73" s="28"/>
      <c r="C73" s="40"/>
      <c r="D73" s="41"/>
      <c r="E73" s="42"/>
    </row>
    <row r="74" s="3" customFormat="true" ht="14.85" hidden="false" customHeight="true" outlineLevel="0" collapsed="false">
      <c r="A74" s="28"/>
      <c r="B74" s="28"/>
      <c r="C74" s="40"/>
      <c r="D74" s="38"/>
      <c r="E74" s="42"/>
    </row>
    <row r="75" s="3" customFormat="true" ht="14.85" hidden="false" customHeight="true" outlineLevel="0" collapsed="false">
      <c r="A75" s="28"/>
      <c r="B75" s="28"/>
      <c r="C75" s="40"/>
      <c r="D75" s="38"/>
      <c r="E75" s="42"/>
    </row>
    <row r="76" s="3" customFormat="true" ht="14.85" hidden="false" customHeight="true" outlineLevel="0" collapsed="false">
      <c r="A76" s="28"/>
      <c r="B76" s="28"/>
      <c r="C76" s="40"/>
      <c r="D76" s="41"/>
      <c r="E76" s="42"/>
    </row>
    <row r="77" s="3" customFormat="true" ht="14.85" hidden="false" customHeight="true" outlineLevel="0" collapsed="false">
      <c r="A77" s="28"/>
      <c r="B77" s="28"/>
      <c r="C77" s="43"/>
      <c r="D77" s="44"/>
      <c r="E77" s="42"/>
    </row>
    <row r="78" s="3" customFormat="true" ht="14.85" hidden="false" customHeight="true" outlineLevel="0" collapsed="false">
      <c r="A78" s="28"/>
      <c r="B78" s="28"/>
      <c r="C78" s="28"/>
      <c r="D78" s="28"/>
      <c r="E78" s="42"/>
    </row>
    <row r="79" s="3" customFormat="true" ht="14.85" hidden="false" customHeight="true" outlineLevel="0" collapsed="false">
      <c r="A79" s="28"/>
      <c r="B79" s="28"/>
      <c r="C79" s="40"/>
      <c r="D79" s="38"/>
      <c r="E79" s="42"/>
    </row>
    <row r="80" s="3" customFormat="true" ht="14.85" hidden="false" customHeight="true" outlineLevel="0" collapsed="false">
      <c r="A80" s="28"/>
      <c r="B80" s="28"/>
      <c r="C80" s="40"/>
      <c r="D80" s="38"/>
      <c r="E80" s="42"/>
    </row>
    <row r="81" s="3" customFormat="true" ht="14.85" hidden="false" customHeight="true" outlineLevel="0" collapsed="false">
      <c r="A81" s="28"/>
      <c r="B81" s="28"/>
      <c r="C81" s="40"/>
      <c r="D81" s="38"/>
      <c r="E81" s="42"/>
    </row>
    <row r="82" s="3" customFormat="true" ht="14.85" hidden="false" customHeight="true" outlineLevel="0" collapsed="false">
      <c r="A82" s="28"/>
      <c r="B82" s="28"/>
      <c r="C82" s="40"/>
      <c r="D82" s="38"/>
      <c r="E82" s="42"/>
    </row>
    <row r="83" s="3" customFormat="true" ht="14.85" hidden="false" customHeight="true" outlineLevel="0" collapsed="false">
      <c r="A83" s="28"/>
      <c r="B83" s="28"/>
      <c r="C83" s="40"/>
      <c r="D83" s="41"/>
      <c r="E83" s="42"/>
    </row>
    <row r="84" s="3" customFormat="true" ht="14.85" hidden="false" customHeight="true" outlineLevel="0" collapsed="false">
      <c r="A84" s="28"/>
      <c r="B84" s="28"/>
      <c r="C84" s="40"/>
      <c r="D84" s="41"/>
      <c r="E84" s="42"/>
    </row>
    <row r="85" s="3" customFormat="true" ht="14.85" hidden="false" customHeight="true" outlineLevel="0" collapsed="false">
      <c r="A85" s="28"/>
      <c r="B85" s="28"/>
      <c r="C85" s="40"/>
      <c r="D85" s="38"/>
      <c r="E85" s="42"/>
    </row>
    <row r="86" s="3" customFormat="true" ht="14.85" hidden="false" customHeight="true" outlineLevel="0" collapsed="false">
      <c r="A86" s="28"/>
      <c r="B86" s="28"/>
      <c r="C86" s="40"/>
      <c r="D86" s="41"/>
      <c r="E86" s="42"/>
    </row>
    <row r="87" s="3" customFormat="true" ht="14.85" hidden="false" customHeight="true" outlineLevel="0" collapsed="false">
      <c r="A87" s="28"/>
      <c r="B87" s="29"/>
      <c r="C87" s="29"/>
      <c r="D87" s="29"/>
      <c r="E87" s="30"/>
    </row>
    <row r="88" s="3" customFormat="true" ht="14.85" hidden="false" customHeight="true" outlineLevel="0" collapsed="false">
      <c r="A88" s="28"/>
      <c r="B88" s="29"/>
      <c r="C88" s="29"/>
      <c r="D88" s="29"/>
      <c r="E88" s="30"/>
    </row>
    <row r="89" s="3" customFormat="true" ht="14.85" hidden="false" customHeight="true" outlineLevel="0" collapsed="false">
      <c r="A89" s="28"/>
      <c r="B89" s="29"/>
      <c r="C89" s="29"/>
      <c r="D89" s="29"/>
      <c r="E89" s="30"/>
    </row>
    <row r="90" s="3" customFormat="true" ht="14.85" hidden="false" customHeight="true" outlineLevel="0" collapsed="false">
      <c r="A90" s="28"/>
      <c r="B90" s="29"/>
      <c r="C90" s="29"/>
      <c r="D90" s="29"/>
      <c r="E90" s="30"/>
    </row>
    <row r="91" s="3" customFormat="true" ht="14.85" hidden="false" customHeight="true" outlineLevel="0" collapsed="false">
      <c r="A91" s="28"/>
      <c r="B91" s="29"/>
      <c r="C91" s="29"/>
      <c r="D91" s="29"/>
      <c r="E91" s="30"/>
    </row>
    <row r="92" s="3" customFormat="true" ht="14.85" hidden="false" customHeight="true" outlineLevel="0" collapsed="false">
      <c r="A92" s="28"/>
      <c r="B92" s="29"/>
      <c r="C92" s="29"/>
      <c r="D92" s="29"/>
      <c r="E92" s="30"/>
    </row>
    <row r="93" s="3" customFormat="true" ht="14.85" hidden="false" customHeight="true" outlineLevel="0" collapsed="false">
      <c r="A93" s="28"/>
      <c r="B93" s="29"/>
      <c r="C93" s="29"/>
      <c r="D93" s="29"/>
      <c r="E93" s="30"/>
    </row>
    <row r="94" s="3" customFormat="true" ht="14.85" hidden="false" customHeight="true" outlineLevel="0" collapsed="false">
      <c r="A94" s="28"/>
      <c r="B94" s="29"/>
      <c r="C94" s="29"/>
      <c r="D94" s="29"/>
      <c r="E94" s="30"/>
    </row>
    <row r="95" s="3" customFormat="true" ht="14.85" hidden="false" customHeight="true" outlineLevel="0" collapsed="false">
      <c r="A95" s="28"/>
      <c r="B95" s="29"/>
      <c r="C95" s="29"/>
      <c r="D95" s="29"/>
      <c r="E95" s="30"/>
    </row>
    <row r="96" s="3" customFormat="true" ht="14.85" hidden="false" customHeight="true" outlineLevel="0" collapsed="false">
      <c r="A96" s="28"/>
      <c r="B96" s="29"/>
      <c r="C96" s="29"/>
      <c r="D96" s="29"/>
      <c r="E96" s="30"/>
    </row>
    <row r="97" s="3" customFormat="true" ht="14.85" hidden="false" customHeight="true" outlineLevel="0" collapsed="false">
      <c r="A97" s="28"/>
      <c r="B97" s="29"/>
      <c r="C97" s="29"/>
      <c r="D97" s="29"/>
      <c r="E97" s="30"/>
    </row>
    <row r="98" s="3" customFormat="true" ht="14.85" hidden="false" customHeight="true" outlineLevel="0" collapsed="false">
      <c r="A98" s="28"/>
      <c r="B98" s="29"/>
      <c r="C98" s="29"/>
      <c r="D98" s="29"/>
      <c r="E98" s="30"/>
    </row>
    <row r="99" s="3" customFormat="true" ht="14.85" hidden="false" customHeight="true" outlineLevel="0" collapsed="false">
      <c r="A99" s="28"/>
      <c r="B99" s="29"/>
      <c r="C99" s="29"/>
      <c r="D99" s="29"/>
      <c r="E99" s="30"/>
    </row>
    <row r="100" s="3" customFormat="true" ht="14.85" hidden="false" customHeight="true" outlineLevel="0" collapsed="false">
      <c r="A100" s="28"/>
      <c r="B100" s="29"/>
      <c r="C100" s="29"/>
      <c r="D100" s="29"/>
      <c r="E100" s="30"/>
    </row>
    <row r="101" s="3" customFormat="true" ht="14.85" hidden="false" customHeight="true" outlineLevel="0" collapsed="false">
      <c r="A101" s="28"/>
      <c r="B101" s="29"/>
      <c r="C101" s="29"/>
      <c r="D101" s="29"/>
      <c r="E101" s="30"/>
    </row>
    <row r="102" s="3" customFormat="true" ht="14.85" hidden="false" customHeight="true" outlineLevel="0" collapsed="false">
      <c r="A102" s="28"/>
      <c r="B102" s="29"/>
      <c r="C102" s="29"/>
      <c r="D102" s="29"/>
      <c r="E102" s="30"/>
    </row>
    <row r="103" s="3" customFormat="true" ht="14.85" hidden="false" customHeight="true" outlineLevel="0" collapsed="false">
      <c r="A103" s="28"/>
      <c r="B103" s="29"/>
      <c r="C103" s="29"/>
      <c r="D103" s="29"/>
      <c r="E103" s="30"/>
    </row>
    <row r="104" s="3" customFormat="true" ht="14.85" hidden="false" customHeight="true" outlineLevel="0" collapsed="false">
      <c r="A104" s="28"/>
      <c r="B104" s="29"/>
      <c r="C104" s="29"/>
      <c r="D104" s="29"/>
      <c r="E104" s="30"/>
    </row>
    <row r="105" s="3" customFormat="true" ht="14.85" hidden="false" customHeight="true" outlineLevel="0" collapsed="false">
      <c r="A105" s="28"/>
      <c r="B105" s="29"/>
      <c r="C105" s="29"/>
      <c r="D105" s="29"/>
      <c r="E105" s="30"/>
    </row>
    <row r="106" s="3" customFormat="true" ht="14.85" hidden="false" customHeight="true" outlineLevel="0" collapsed="false">
      <c r="A106" s="28"/>
      <c r="B106" s="29"/>
      <c r="C106" s="29"/>
      <c r="D106" s="29"/>
      <c r="E106" s="30"/>
    </row>
    <row r="107" s="3" customFormat="true" ht="14.85" hidden="false" customHeight="true" outlineLevel="0" collapsed="false">
      <c r="A107" s="28"/>
      <c r="B107" s="29"/>
      <c r="C107" s="29"/>
      <c r="D107" s="29"/>
      <c r="E107" s="30"/>
    </row>
    <row r="108" s="3" customFormat="true" ht="14.85" hidden="false" customHeight="true" outlineLevel="0" collapsed="false">
      <c r="A108" s="28"/>
      <c r="B108" s="29"/>
      <c r="C108" s="29"/>
      <c r="D108" s="29"/>
      <c r="E108" s="30"/>
    </row>
    <row r="109" s="3" customFormat="true" ht="14.85" hidden="false" customHeight="true" outlineLevel="0" collapsed="false">
      <c r="A109" s="28"/>
      <c r="B109" s="29"/>
      <c r="C109" s="29"/>
      <c r="D109" s="29"/>
      <c r="E109" s="30"/>
    </row>
    <row r="110" s="3" customFormat="true" ht="14.85" hidden="false" customHeight="true" outlineLevel="0" collapsed="false">
      <c r="A110" s="28"/>
      <c r="B110" s="29"/>
      <c r="C110" s="29"/>
      <c r="D110" s="29"/>
      <c r="E110" s="30"/>
    </row>
    <row r="111" s="3" customFormat="true" ht="14.85" hidden="false" customHeight="true" outlineLevel="0" collapsed="false">
      <c r="A111" s="28"/>
      <c r="B111" s="29"/>
      <c r="C111" s="29"/>
      <c r="D111" s="29"/>
      <c r="E111" s="30"/>
    </row>
    <row r="112" s="3" customFormat="true" ht="14.85" hidden="false" customHeight="true" outlineLevel="0" collapsed="false">
      <c r="A112" s="28"/>
      <c r="B112" s="29"/>
      <c r="C112" s="29"/>
      <c r="D112" s="29"/>
      <c r="E112" s="30"/>
    </row>
    <row r="113" s="3" customFormat="true" ht="14.85" hidden="false" customHeight="true" outlineLevel="0" collapsed="false">
      <c r="A113" s="28"/>
      <c r="B113" s="29"/>
      <c r="C113" s="29"/>
      <c r="D113" s="29"/>
      <c r="E113" s="30"/>
    </row>
    <row r="114" s="3" customFormat="true" ht="14.85" hidden="false" customHeight="true" outlineLevel="0" collapsed="false">
      <c r="A114" s="28"/>
      <c r="B114" s="29"/>
      <c r="C114" s="29"/>
      <c r="D114" s="29"/>
      <c r="E114" s="30"/>
    </row>
    <row r="115" s="3" customFormat="true" ht="14.85" hidden="false" customHeight="true" outlineLevel="0" collapsed="false">
      <c r="A115" s="28"/>
      <c r="B115" s="29"/>
      <c r="C115" s="29"/>
      <c r="D115" s="29"/>
      <c r="E115" s="30"/>
    </row>
    <row r="116" s="3" customFormat="true" ht="14.85" hidden="false" customHeight="true" outlineLevel="0" collapsed="false">
      <c r="A116" s="28"/>
      <c r="B116" s="29"/>
      <c r="C116" s="29"/>
      <c r="D116" s="29"/>
      <c r="E116" s="30"/>
    </row>
    <row r="117" s="3" customFormat="true" ht="14.85" hidden="false" customHeight="true" outlineLevel="0" collapsed="false">
      <c r="A117" s="28"/>
      <c r="B117" s="29"/>
      <c r="C117" s="29"/>
      <c r="D117" s="29"/>
      <c r="E117" s="30"/>
    </row>
    <row r="118" s="3" customFormat="true" ht="14.85" hidden="false" customHeight="true" outlineLevel="0" collapsed="false">
      <c r="A118" s="28"/>
      <c r="B118" s="29"/>
      <c r="C118" s="29"/>
      <c r="D118" s="29"/>
      <c r="E118" s="30"/>
    </row>
    <row r="119" s="3" customFormat="true" ht="14.85" hidden="false" customHeight="true" outlineLevel="0" collapsed="false">
      <c r="A119" s="28"/>
      <c r="B119" s="29"/>
      <c r="C119" s="29"/>
      <c r="D119" s="29"/>
      <c r="E119" s="30"/>
    </row>
    <row r="120" s="3" customFormat="true" ht="14.85" hidden="false" customHeight="true" outlineLevel="0" collapsed="false">
      <c r="A120" s="28"/>
      <c r="B120" s="29"/>
      <c r="C120" s="29"/>
      <c r="D120" s="29"/>
      <c r="E120" s="30"/>
    </row>
    <row r="121" s="3" customFormat="true" ht="14.85" hidden="false" customHeight="true" outlineLevel="0" collapsed="false">
      <c r="A121" s="28"/>
      <c r="B121" s="29"/>
      <c r="C121" s="29"/>
      <c r="D121" s="29"/>
      <c r="E121" s="30"/>
    </row>
    <row r="122" s="3" customFormat="true" ht="14.85" hidden="false" customHeight="true" outlineLevel="0" collapsed="false">
      <c r="A122" s="28"/>
      <c r="B122" s="29"/>
      <c r="C122" s="29"/>
      <c r="D122" s="29"/>
      <c r="E122" s="30"/>
    </row>
    <row r="123" s="3" customFormat="true" ht="14.85" hidden="false" customHeight="true" outlineLevel="0" collapsed="false">
      <c r="A123" s="28"/>
      <c r="B123" s="29"/>
      <c r="C123" s="29"/>
      <c r="D123" s="29"/>
      <c r="E123" s="30"/>
    </row>
    <row r="124" s="4" customFormat="true" ht="15.3" hidden="false" customHeight="false" outlineLevel="0" collapsed="false">
      <c r="A124" s="28"/>
      <c r="B124" s="29"/>
      <c r="C124" s="29"/>
      <c r="D124" s="29"/>
      <c r="E124" s="30"/>
      <c r="F124" s="3"/>
      <c r="G124" s="3"/>
      <c r="H124" s="3"/>
      <c r="I124" s="3"/>
    </row>
    <row r="125" s="4" customFormat="true" ht="15.3" hidden="false" customHeight="false" outlineLevel="0" collapsed="false">
      <c r="A125" s="28"/>
      <c r="B125" s="29"/>
      <c r="C125" s="29"/>
      <c r="D125" s="29"/>
      <c r="E125" s="30"/>
      <c r="F125" s="3"/>
      <c r="G125" s="3"/>
      <c r="H125" s="3"/>
      <c r="I125" s="3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7890625" defaultRowHeight="15.3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5"/>
    <col collapsed="false" customWidth="true" hidden="false" outlineLevel="0" max="3" min="3" style="2" width="14.74"/>
    <col collapsed="false" customWidth="true" hidden="false" outlineLevel="0" max="4" min="4" style="1" width="17.24"/>
    <col collapsed="false" customWidth="true" hidden="false" outlineLevel="0" max="5" min="5" style="1" width="20.87"/>
    <col collapsed="false" customWidth="true" hidden="false" outlineLevel="0" max="9" min="6" style="3" width="8.99"/>
    <col collapsed="false" customWidth="true" hidden="false" outlineLevel="0" max="32" min="10" style="4" width="8.99"/>
    <col collapsed="false" customWidth="false" hidden="false" outlineLevel="0" max="257" min="33" style="4" width="8.79"/>
  </cols>
  <sheetData>
    <row r="1" s="4" customFormat="true" ht="30.75" hidden="false" customHeight="true" outlineLevel="0" collapsed="false">
      <c r="A1" s="5" t="s">
        <v>0</v>
      </c>
      <c r="B1" s="5"/>
      <c r="C1" s="5"/>
      <c r="D1" s="5"/>
      <c r="E1" s="5"/>
      <c r="F1" s="3"/>
      <c r="G1" s="3"/>
      <c r="H1" s="3"/>
      <c r="I1" s="3"/>
    </row>
    <row r="2" s="4" customFormat="true" ht="16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3"/>
      <c r="G2" s="3"/>
      <c r="H2" s="3"/>
      <c r="I2" s="3"/>
    </row>
    <row r="3" s="4" customFormat="true" ht="18" hidden="false" customHeight="true" outlineLevel="0" collapsed="false">
      <c r="A3" s="6"/>
      <c r="B3" s="6"/>
      <c r="C3" s="7"/>
      <c r="D3" s="8"/>
      <c r="E3" s="6"/>
      <c r="F3" s="3"/>
      <c r="G3" s="3"/>
      <c r="H3" s="3"/>
      <c r="I3" s="3"/>
    </row>
    <row r="4" s="3" customFormat="true" ht="14.85" hidden="false" customHeight="true" outlineLevel="0" collapsed="false">
      <c r="A4" s="9" t="n">
        <v>1</v>
      </c>
      <c r="B4" s="31" t="s">
        <v>1144</v>
      </c>
      <c r="C4" s="15" t="s">
        <v>1145</v>
      </c>
      <c r="D4" s="10" t="s">
        <v>1146</v>
      </c>
      <c r="E4" s="12" t="n">
        <v>84.486</v>
      </c>
    </row>
    <row r="5" s="3" customFormat="true" ht="14.85" hidden="false" customHeight="true" outlineLevel="0" collapsed="false">
      <c r="A5" s="9" t="n">
        <v>2</v>
      </c>
      <c r="B5" s="31" t="s">
        <v>1144</v>
      </c>
      <c r="C5" s="15" t="s">
        <v>1147</v>
      </c>
      <c r="D5" s="10" t="s">
        <v>1148</v>
      </c>
      <c r="E5" s="12" t="n">
        <v>83.014</v>
      </c>
    </row>
    <row r="6" s="3" customFormat="true" ht="14.85" hidden="false" customHeight="true" outlineLevel="0" collapsed="false">
      <c r="A6" s="9" t="n">
        <v>3</v>
      </c>
      <c r="B6" s="31" t="s">
        <v>1149</v>
      </c>
      <c r="C6" s="15" t="s">
        <v>1150</v>
      </c>
      <c r="D6" s="13" t="s">
        <v>1151</v>
      </c>
      <c r="E6" s="12" t="n">
        <v>82.686</v>
      </c>
    </row>
    <row r="7" s="3" customFormat="true" ht="14.85" hidden="false" customHeight="true" outlineLevel="0" collapsed="false">
      <c r="A7" s="9" t="n">
        <v>4</v>
      </c>
      <c r="B7" s="31" t="s">
        <v>1144</v>
      </c>
      <c r="C7" s="15" t="s">
        <v>1152</v>
      </c>
      <c r="D7" s="10" t="s">
        <v>1153</v>
      </c>
      <c r="E7" s="12" t="n">
        <v>82.442</v>
      </c>
    </row>
    <row r="8" s="3" customFormat="true" ht="14.85" hidden="false" customHeight="true" outlineLevel="0" collapsed="false">
      <c r="A8" s="9" t="n">
        <v>5</v>
      </c>
      <c r="B8" s="31" t="s">
        <v>1144</v>
      </c>
      <c r="C8" s="15" t="s">
        <v>1154</v>
      </c>
      <c r="D8" s="10" t="s">
        <v>1155</v>
      </c>
      <c r="E8" s="12" t="n">
        <v>82.322</v>
      </c>
    </row>
    <row r="9" s="3" customFormat="true" ht="14.85" hidden="false" customHeight="true" outlineLevel="0" collapsed="false">
      <c r="A9" s="9" t="n">
        <v>6</v>
      </c>
      <c r="B9" s="31" t="s">
        <v>1144</v>
      </c>
      <c r="C9" s="15" t="s">
        <v>1156</v>
      </c>
      <c r="D9" s="10" t="s">
        <v>1157</v>
      </c>
      <c r="E9" s="12" t="n">
        <v>81.756</v>
      </c>
    </row>
    <row r="10" s="3" customFormat="true" ht="14.85" hidden="false" customHeight="true" outlineLevel="0" collapsed="false">
      <c r="A10" s="9" t="n">
        <v>7</v>
      </c>
      <c r="B10" s="31" t="s">
        <v>1149</v>
      </c>
      <c r="C10" s="15" t="s">
        <v>1158</v>
      </c>
      <c r="D10" s="13" t="s">
        <v>1159</v>
      </c>
      <c r="E10" s="12" t="n">
        <v>81.292</v>
      </c>
    </row>
    <row r="11" s="3" customFormat="true" ht="14.85" hidden="false" customHeight="true" outlineLevel="0" collapsed="false">
      <c r="A11" s="9" t="n">
        <v>8</v>
      </c>
      <c r="B11" s="31" t="s">
        <v>1144</v>
      </c>
      <c r="C11" s="15" t="s">
        <v>1160</v>
      </c>
      <c r="D11" s="10" t="s">
        <v>1161</v>
      </c>
      <c r="E11" s="12" t="n">
        <v>80.65</v>
      </c>
    </row>
    <row r="12" s="3" customFormat="true" ht="14.85" hidden="false" customHeight="true" outlineLevel="0" collapsed="false">
      <c r="A12" s="9" t="n">
        <v>9</v>
      </c>
      <c r="B12" s="31" t="s">
        <v>1144</v>
      </c>
      <c r="C12" s="15" t="s">
        <v>1162</v>
      </c>
      <c r="D12" s="10" t="s">
        <v>1163</v>
      </c>
      <c r="E12" s="12" t="n">
        <v>80.186</v>
      </c>
    </row>
    <row r="13" s="3" customFormat="true" ht="14.85" hidden="false" customHeight="true" outlineLevel="0" collapsed="false">
      <c r="A13" s="9" t="n">
        <v>10</v>
      </c>
      <c r="B13" s="31" t="s">
        <v>1144</v>
      </c>
      <c r="C13" s="15" t="s">
        <v>1164</v>
      </c>
      <c r="D13" s="10" t="s">
        <v>1165</v>
      </c>
      <c r="E13" s="12" t="n">
        <v>80.092</v>
      </c>
    </row>
    <row r="14" s="3" customFormat="true" ht="14.85" hidden="false" customHeight="true" outlineLevel="0" collapsed="false">
      <c r="A14" s="9" t="n">
        <v>11</v>
      </c>
      <c r="B14" s="31" t="s">
        <v>1149</v>
      </c>
      <c r="C14" s="15" t="s">
        <v>1166</v>
      </c>
      <c r="D14" s="13" t="s">
        <v>1167</v>
      </c>
      <c r="E14" s="12" t="n">
        <v>79.512</v>
      </c>
    </row>
    <row r="15" s="3" customFormat="true" ht="14.85" hidden="false" customHeight="true" outlineLevel="0" collapsed="false">
      <c r="A15" s="9" t="n">
        <v>12</v>
      </c>
      <c r="B15" s="31" t="s">
        <v>1149</v>
      </c>
      <c r="C15" s="15" t="s">
        <v>1168</v>
      </c>
      <c r="D15" s="13" t="s">
        <v>1169</v>
      </c>
      <c r="E15" s="12" t="n">
        <v>79.388</v>
      </c>
    </row>
    <row r="16" s="3" customFormat="true" ht="14.85" hidden="false" customHeight="true" outlineLevel="0" collapsed="false">
      <c r="A16" s="9" t="n">
        <v>13</v>
      </c>
      <c r="B16" s="31" t="s">
        <v>1144</v>
      </c>
      <c r="C16" s="15" t="s">
        <v>1170</v>
      </c>
      <c r="D16" s="10" t="s">
        <v>1171</v>
      </c>
      <c r="E16" s="12" t="n">
        <v>79.258</v>
      </c>
    </row>
    <row r="17" s="3" customFormat="true" ht="14.85" hidden="false" customHeight="true" outlineLevel="0" collapsed="false">
      <c r="A17" s="9" t="n">
        <v>14</v>
      </c>
      <c r="B17" s="31" t="s">
        <v>1149</v>
      </c>
      <c r="C17" s="15" t="s">
        <v>1172</v>
      </c>
      <c r="D17" s="10" t="s">
        <v>1173</v>
      </c>
      <c r="E17" s="12" t="n">
        <v>79.182</v>
      </c>
    </row>
    <row r="18" s="3" customFormat="true" ht="14.85" hidden="false" customHeight="true" outlineLevel="0" collapsed="false">
      <c r="A18" s="9" t="n">
        <v>15</v>
      </c>
      <c r="B18" s="31" t="s">
        <v>1149</v>
      </c>
      <c r="C18" s="15" t="s">
        <v>1174</v>
      </c>
      <c r="D18" s="10" t="s">
        <v>1175</v>
      </c>
      <c r="E18" s="12" t="n">
        <v>79.116</v>
      </c>
    </row>
    <row r="19" s="3" customFormat="true" ht="14.85" hidden="false" customHeight="true" outlineLevel="0" collapsed="false">
      <c r="A19" s="9" t="n">
        <v>16</v>
      </c>
      <c r="B19" s="31" t="s">
        <v>1144</v>
      </c>
      <c r="C19" s="15" t="s">
        <v>1176</v>
      </c>
      <c r="D19" s="10" t="s">
        <v>1177</v>
      </c>
      <c r="E19" s="12" t="n">
        <v>79.072</v>
      </c>
    </row>
    <row r="20" s="3" customFormat="true" ht="14.85" hidden="false" customHeight="true" outlineLevel="0" collapsed="false">
      <c r="A20" s="9" t="n">
        <v>17</v>
      </c>
      <c r="B20" s="31" t="s">
        <v>1144</v>
      </c>
      <c r="C20" s="15" t="s">
        <v>1178</v>
      </c>
      <c r="D20" s="10" t="s">
        <v>1179</v>
      </c>
      <c r="E20" s="12" t="n">
        <v>78.398</v>
      </c>
    </row>
    <row r="21" s="3" customFormat="true" ht="14.85" hidden="false" customHeight="true" outlineLevel="0" collapsed="false">
      <c r="A21" s="9" t="n">
        <v>18</v>
      </c>
      <c r="B21" s="31" t="s">
        <v>1149</v>
      </c>
      <c r="C21" s="15" t="s">
        <v>1180</v>
      </c>
      <c r="D21" s="10" t="s">
        <v>1181</v>
      </c>
      <c r="E21" s="12" t="n">
        <v>78.35</v>
      </c>
    </row>
    <row r="22" s="3" customFormat="true" ht="14.85" hidden="false" customHeight="true" outlineLevel="0" collapsed="false">
      <c r="A22" s="9" t="n">
        <v>19</v>
      </c>
      <c r="B22" s="31" t="s">
        <v>1149</v>
      </c>
      <c r="C22" s="15" t="s">
        <v>1182</v>
      </c>
      <c r="D22" s="10" t="s">
        <v>1183</v>
      </c>
      <c r="E22" s="12" t="n">
        <v>78.248</v>
      </c>
    </row>
    <row r="23" s="3" customFormat="true" ht="14.85" hidden="false" customHeight="true" outlineLevel="0" collapsed="false">
      <c r="A23" s="9" t="n">
        <v>20</v>
      </c>
      <c r="B23" s="31" t="s">
        <v>1144</v>
      </c>
      <c r="C23" s="15" t="s">
        <v>1184</v>
      </c>
      <c r="D23" s="10" t="s">
        <v>1185</v>
      </c>
      <c r="E23" s="12" t="n">
        <v>78.24</v>
      </c>
    </row>
    <row r="24" s="3" customFormat="true" ht="14.85" hidden="false" customHeight="true" outlineLevel="0" collapsed="false">
      <c r="A24" s="9" t="n">
        <v>21</v>
      </c>
      <c r="B24" s="31" t="s">
        <v>1149</v>
      </c>
      <c r="C24" s="15" t="s">
        <v>1186</v>
      </c>
      <c r="D24" s="13" t="s">
        <v>1187</v>
      </c>
      <c r="E24" s="12" t="n">
        <v>78.21</v>
      </c>
    </row>
    <row r="25" s="3" customFormat="true" ht="14.85" hidden="false" customHeight="true" outlineLevel="0" collapsed="false">
      <c r="A25" s="9" t="n">
        <v>22</v>
      </c>
      <c r="B25" s="31" t="s">
        <v>1144</v>
      </c>
      <c r="C25" s="15" t="s">
        <v>1188</v>
      </c>
      <c r="D25" s="10" t="s">
        <v>1189</v>
      </c>
      <c r="E25" s="12" t="n">
        <v>77.808</v>
      </c>
    </row>
    <row r="26" s="3" customFormat="true" ht="14.85" hidden="false" customHeight="true" outlineLevel="0" collapsed="false">
      <c r="A26" s="9" t="n">
        <v>23</v>
      </c>
      <c r="B26" s="31" t="s">
        <v>1144</v>
      </c>
      <c r="C26" s="15" t="s">
        <v>1190</v>
      </c>
      <c r="D26" s="10" t="s">
        <v>1191</v>
      </c>
      <c r="E26" s="12" t="n">
        <v>77.77</v>
      </c>
    </row>
    <row r="27" s="3" customFormat="true" ht="14.85" hidden="false" customHeight="true" outlineLevel="0" collapsed="false">
      <c r="A27" s="9" t="n">
        <v>24</v>
      </c>
      <c r="B27" s="31" t="s">
        <v>1149</v>
      </c>
      <c r="C27" s="15" t="s">
        <v>1192</v>
      </c>
      <c r="D27" s="10" t="s">
        <v>1193</v>
      </c>
      <c r="E27" s="12" t="n">
        <v>77.422</v>
      </c>
    </row>
    <row r="28" s="3" customFormat="true" ht="14.85" hidden="false" customHeight="true" outlineLevel="0" collapsed="false">
      <c r="A28" s="9" t="n">
        <v>25</v>
      </c>
      <c r="B28" s="31" t="s">
        <v>1144</v>
      </c>
      <c r="C28" s="15" t="s">
        <v>1194</v>
      </c>
      <c r="D28" s="10" t="s">
        <v>1195</v>
      </c>
      <c r="E28" s="12" t="n">
        <v>77.374</v>
      </c>
    </row>
    <row r="29" s="3" customFormat="true" ht="14.85" hidden="false" customHeight="true" outlineLevel="0" collapsed="false">
      <c r="A29" s="9" t="n">
        <v>26</v>
      </c>
      <c r="B29" s="31" t="s">
        <v>1144</v>
      </c>
      <c r="C29" s="15" t="s">
        <v>1196</v>
      </c>
      <c r="D29" s="10" t="s">
        <v>1197</v>
      </c>
      <c r="E29" s="12" t="n">
        <v>77.258</v>
      </c>
    </row>
    <row r="30" s="3" customFormat="true" ht="14.85" hidden="false" customHeight="true" outlineLevel="0" collapsed="false">
      <c r="A30" s="9" t="n">
        <v>27</v>
      </c>
      <c r="B30" s="31" t="s">
        <v>1149</v>
      </c>
      <c r="C30" s="15" t="s">
        <v>1198</v>
      </c>
      <c r="D30" s="10" t="s">
        <v>1199</v>
      </c>
      <c r="E30" s="12" t="n">
        <v>77.2</v>
      </c>
    </row>
    <row r="31" s="3" customFormat="true" ht="14.85" hidden="false" customHeight="true" outlineLevel="0" collapsed="false">
      <c r="A31" s="9" t="n">
        <v>28</v>
      </c>
      <c r="B31" s="31" t="s">
        <v>1144</v>
      </c>
      <c r="C31" s="15" t="s">
        <v>1200</v>
      </c>
      <c r="D31" s="10" t="s">
        <v>1201</v>
      </c>
      <c r="E31" s="12" t="n">
        <v>77.176</v>
      </c>
    </row>
    <row r="32" s="3" customFormat="true" ht="14.85" hidden="false" customHeight="true" outlineLevel="0" collapsed="false">
      <c r="A32" s="9" t="n">
        <v>29</v>
      </c>
      <c r="B32" s="31" t="s">
        <v>1149</v>
      </c>
      <c r="C32" s="15" t="s">
        <v>1202</v>
      </c>
      <c r="D32" s="10" t="s">
        <v>1203</v>
      </c>
      <c r="E32" s="12" t="n">
        <v>76.976</v>
      </c>
    </row>
    <row r="33" s="3" customFormat="true" ht="14.85" hidden="false" customHeight="true" outlineLevel="0" collapsed="false">
      <c r="A33" s="9" t="n">
        <v>30</v>
      </c>
      <c r="B33" s="31" t="s">
        <v>1144</v>
      </c>
      <c r="C33" s="15" t="s">
        <v>859</v>
      </c>
      <c r="D33" s="10" t="s">
        <v>860</v>
      </c>
      <c r="E33" s="12" t="n">
        <v>76.958</v>
      </c>
    </row>
    <row r="34" s="3" customFormat="true" ht="14.85" hidden="false" customHeight="true" outlineLevel="0" collapsed="false">
      <c r="A34" s="9" t="n">
        <v>31</v>
      </c>
      <c r="B34" s="31" t="s">
        <v>1144</v>
      </c>
      <c r="C34" s="15" t="s">
        <v>1204</v>
      </c>
      <c r="D34" s="10" t="s">
        <v>1205</v>
      </c>
      <c r="E34" s="12" t="n">
        <v>76.93</v>
      </c>
    </row>
    <row r="35" s="3" customFormat="true" ht="14.85" hidden="false" customHeight="true" outlineLevel="0" collapsed="false">
      <c r="A35" s="9" t="n">
        <v>32</v>
      </c>
      <c r="B35" s="31" t="s">
        <v>1149</v>
      </c>
      <c r="C35" s="15" t="s">
        <v>1206</v>
      </c>
      <c r="D35" s="10" t="s">
        <v>1207</v>
      </c>
      <c r="E35" s="12" t="n">
        <v>76.87</v>
      </c>
    </row>
    <row r="36" s="3" customFormat="true" ht="14.85" hidden="false" customHeight="true" outlineLevel="0" collapsed="false">
      <c r="A36" s="9" t="n">
        <v>33</v>
      </c>
      <c r="B36" s="31" t="s">
        <v>1144</v>
      </c>
      <c r="C36" s="15" t="s">
        <v>1208</v>
      </c>
      <c r="D36" s="10" t="s">
        <v>1209</v>
      </c>
      <c r="E36" s="12" t="n">
        <v>76.806</v>
      </c>
    </row>
    <row r="37" s="3" customFormat="true" ht="14.85" hidden="false" customHeight="true" outlineLevel="0" collapsed="false">
      <c r="A37" s="9" t="n">
        <v>34</v>
      </c>
      <c r="B37" s="31" t="s">
        <v>1149</v>
      </c>
      <c r="C37" s="15" t="s">
        <v>1210</v>
      </c>
      <c r="D37" s="10" t="s">
        <v>1211</v>
      </c>
      <c r="E37" s="12" t="n">
        <v>76.33</v>
      </c>
    </row>
    <row r="38" s="3" customFormat="true" ht="14.85" hidden="false" customHeight="true" outlineLevel="0" collapsed="false">
      <c r="A38" s="9" t="n">
        <v>35</v>
      </c>
      <c r="B38" s="31" t="s">
        <v>1144</v>
      </c>
      <c r="C38" s="15" t="s">
        <v>1212</v>
      </c>
      <c r="D38" s="10" t="s">
        <v>1213</v>
      </c>
      <c r="E38" s="12" t="n">
        <v>76.3</v>
      </c>
    </row>
    <row r="39" s="3" customFormat="true" ht="14.85" hidden="false" customHeight="true" outlineLevel="0" collapsed="false">
      <c r="A39" s="9" t="n">
        <v>36</v>
      </c>
      <c r="B39" s="31" t="s">
        <v>1144</v>
      </c>
      <c r="C39" s="15" t="s">
        <v>1214</v>
      </c>
      <c r="D39" s="10" t="s">
        <v>1215</v>
      </c>
      <c r="E39" s="12" t="n">
        <v>76.298</v>
      </c>
    </row>
    <row r="40" s="3" customFormat="true" ht="14.85" hidden="false" customHeight="true" outlineLevel="0" collapsed="false">
      <c r="A40" s="9" t="n">
        <v>37</v>
      </c>
      <c r="B40" s="31" t="s">
        <v>1144</v>
      </c>
      <c r="C40" s="15" t="s">
        <v>1216</v>
      </c>
      <c r="D40" s="10" t="s">
        <v>1217</v>
      </c>
      <c r="E40" s="12" t="n">
        <v>76.018</v>
      </c>
    </row>
    <row r="41" s="3" customFormat="true" ht="14.85" hidden="false" customHeight="true" outlineLevel="0" collapsed="false">
      <c r="A41" s="9" t="n">
        <v>38</v>
      </c>
      <c r="B41" s="31" t="s">
        <v>1149</v>
      </c>
      <c r="C41" s="15" t="s">
        <v>1218</v>
      </c>
      <c r="D41" s="10" t="s">
        <v>1219</v>
      </c>
      <c r="E41" s="12" t="n">
        <v>75.942</v>
      </c>
    </row>
    <row r="42" s="3" customFormat="true" ht="14.85" hidden="false" customHeight="true" outlineLevel="0" collapsed="false">
      <c r="A42" s="9" t="n">
        <v>39</v>
      </c>
      <c r="B42" s="31" t="s">
        <v>1144</v>
      </c>
      <c r="C42" s="15" t="s">
        <v>1220</v>
      </c>
      <c r="D42" s="10" t="s">
        <v>1221</v>
      </c>
      <c r="E42" s="12" t="n">
        <v>75.936</v>
      </c>
    </row>
    <row r="43" s="3" customFormat="true" ht="14.85" hidden="false" customHeight="true" outlineLevel="0" collapsed="false">
      <c r="A43" s="9" t="n">
        <v>40</v>
      </c>
      <c r="B43" s="31" t="s">
        <v>1149</v>
      </c>
      <c r="C43" s="15" t="s">
        <v>1222</v>
      </c>
      <c r="D43" s="13" t="s">
        <v>1223</v>
      </c>
      <c r="E43" s="12" t="n">
        <v>75.916</v>
      </c>
    </row>
    <row r="44" s="3" customFormat="true" ht="14.85" hidden="false" customHeight="true" outlineLevel="0" collapsed="false">
      <c r="A44" s="9" t="n">
        <v>41</v>
      </c>
      <c r="B44" s="31" t="s">
        <v>1144</v>
      </c>
      <c r="C44" s="15" t="s">
        <v>1224</v>
      </c>
      <c r="D44" s="10" t="s">
        <v>1225</v>
      </c>
      <c r="E44" s="12" t="n">
        <v>75.538</v>
      </c>
    </row>
    <row r="45" s="3" customFormat="true" ht="14.85" hidden="false" customHeight="true" outlineLevel="0" collapsed="false">
      <c r="A45" s="9" t="n">
        <v>42</v>
      </c>
      <c r="B45" s="31" t="s">
        <v>1149</v>
      </c>
      <c r="C45" s="15" t="s">
        <v>1226</v>
      </c>
      <c r="D45" s="10" t="s">
        <v>1227</v>
      </c>
      <c r="E45" s="12" t="n">
        <v>75.364</v>
      </c>
    </row>
    <row r="46" s="3" customFormat="true" ht="14.85" hidden="false" customHeight="true" outlineLevel="0" collapsed="false">
      <c r="A46" s="9" t="n">
        <v>43</v>
      </c>
      <c r="B46" s="31" t="s">
        <v>1149</v>
      </c>
      <c r="C46" s="15" t="s">
        <v>1228</v>
      </c>
      <c r="D46" s="13" t="s">
        <v>1229</v>
      </c>
      <c r="E46" s="12" t="n">
        <v>75.308</v>
      </c>
    </row>
    <row r="47" s="3" customFormat="true" ht="14.85" hidden="false" customHeight="true" outlineLevel="0" collapsed="false">
      <c r="A47" s="9" t="n">
        <v>44</v>
      </c>
      <c r="B47" s="31" t="s">
        <v>1144</v>
      </c>
      <c r="C47" s="15" t="s">
        <v>1230</v>
      </c>
      <c r="D47" s="10" t="s">
        <v>1231</v>
      </c>
      <c r="E47" s="12" t="n">
        <v>75.29</v>
      </c>
    </row>
    <row r="48" s="3" customFormat="true" ht="14.85" hidden="false" customHeight="true" outlineLevel="0" collapsed="false">
      <c r="A48" s="9" t="n">
        <v>45</v>
      </c>
      <c r="B48" s="31" t="s">
        <v>1149</v>
      </c>
      <c r="C48" s="15" t="s">
        <v>1232</v>
      </c>
      <c r="D48" s="13" t="s">
        <v>1233</v>
      </c>
      <c r="E48" s="12" t="n">
        <v>75.198</v>
      </c>
    </row>
    <row r="49" s="3" customFormat="true" ht="14.85" hidden="false" customHeight="true" outlineLevel="0" collapsed="false">
      <c r="A49" s="9" t="n">
        <v>46</v>
      </c>
      <c r="B49" s="31" t="s">
        <v>1149</v>
      </c>
      <c r="C49" s="15" t="s">
        <v>1234</v>
      </c>
      <c r="D49" s="13" t="s">
        <v>1235</v>
      </c>
      <c r="E49" s="12" t="n">
        <v>74.898</v>
      </c>
    </row>
    <row r="50" s="3" customFormat="true" ht="14.85" hidden="false" customHeight="true" outlineLevel="0" collapsed="false">
      <c r="A50" s="9" t="n">
        <v>47</v>
      </c>
      <c r="B50" s="31" t="s">
        <v>1144</v>
      </c>
      <c r="C50" s="15" t="s">
        <v>1236</v>
      </c>
      <c r="D50" s="10" t="s">
        <v>1237</v>
      </c>
      <c r="E50" s="12" t="n">
        <v>74.784</v>
      </c>
    </row>
    <row r="51" s="3" customFormat="true" ht="14.85" hidden="false" customHeight="true" outlineLevel="0" collapsed="false">
      <c r="A51" s="9" t="n">
        <v>48</v>
      </c>
      <c r="B51" s="31" t="s">
        <v>1149</v>
      </c>
      <c r="C51" s="15" t="s">
        <v>1238</v>
      </c>
      <c r="D51" s="13" t="s">
        <v>1239</v>
      </c>
      <c r="E51" s="12" t="n">
        <v>74.664</v>
      </c>
    </row>
    <row r="52" s="3" customFormat="true" ht="14.85" hidden="false" customHeight="true" outlineLevel="0" collapsed="false">
      <c r="A52" s="9" t="n">
        <v>49</v>
      </c>
      <c r="B52" s="31" t="s">
        <v>1149</v>
      </c>
      <c r="C52" s="15" t="s">
        <v>1240</v>
      </c>
      <c r="D52" s="13" t="s">
        <v>1241</v>
      </c>
      <c r="E52" s="12" t="n">
        <v>74.572</v>
      </c>
    </row>
    <row r="53" s="3" customFormat="true" ht="14.85" hidden="false" customHeight="true" outlineLevel="0" collapsed="false">
      <c r="A53" s="9" t="n">
        <v>50</v>
      </c>
      <c r="B53" s="31" t="s">
        <v>1149</v>
      </c>
      <c r="C53" s="15" t="s">
        <v>1242</v>
      </c>
      <c r="D53" s="10" t="s">
        <v>1243</v>
      </c>
      <c r="E53" s="12" t="n">
        <v>74.55</v>
      </c>
    </row>
    <row r="54" s="3" customFormat="true" ht="14.85" hidden="false" customHeight="true" outlineLevel="0" collapsed="false">
      <c r="A54" s="9" t="n">
        <v>51</v>
      </c>
      <c r="B54" s="31" t="s">
        <v>1149</v>
      </c>
      <c r="C54" s="15" t="s">
        <v>1244</v>
      </c>
      <c r="D54" s="13" t="s">
        <v>1245</v>
      </c>
      <c r="E54" s="12" t="n">
        <v>74.544</v>
      </c>
    </row>
    <row r="55" s="3" customFormat="true" ht="14.85" hidden="false" customHeight="true" outlineLevel="0" collapsed="false">
      <c r="A55" s="9" t="n">
        <v>52</v>
      </c>
      <c r="B55" s="31" t="s">
        <v>1149</v>
      </c>
      <c r="C55" s="15" t="s">
        <v>1246</v>
      </c>
      <c r="D55" s="10" t="s">
        <v>1247</v>
      </c>
      <c r="E55" s="12" t="n">
        <v>74.482</v>
      </c>
    </row>
    <row r="56" s="3" customFormat="true" ht="14.85" hidden="false" customHeight="true" outlineLevel="0" collapsed="false">
      <c r="A56" s="9" t="n">
        <v>53</v>
      </c>
      <c r="B56" s="31" t="s">
        <v>1144</v>
      </c>
      <c r="C56" s="15" t="s">
        <v>1248</v>
      </c>
      <c r="D56" s="10" t="s">
        <v>1249</v>
      </c>
      <c r="E56" s="12" t="n">
        <v>74.248</v>
      </c>
    </row>
    <row r="57" s="3" customFormat="true" ht="14.85" hidden="false" customHeight="true" outlineLevel="0" collapsed="false">
      <c r="A57" s="9" t="n">
        <v>54</v>
      </c>
      <c r="B57" s="31" t="s">
        <v>1149</v>
      </c>
      <c r="C57" s="15" t="s">
        <v>1250</v>
      </c>
      <c r="D57" s="13" t="s">
        <v>1251</v>
      </c>
      <c r="E57" s="12" t="n">
        <v>74.124</v>
      </c>
    </row>
    <row r="58" s="3" customFormat="true" ht="14.85" hidden="false" customHeight="true" outlineLevel="0" collapsed="false">
      <c r="A58" s="9" t="n">
        <v>55</v>
      </c>
      <c r="B58" s="31" t="s">
        <v>1149</v>
      </c>
      <c r="C58" s="15" t="s">
        <v>1252</v>
      </c>
      <c r="D58" s="10" t="s">
        <v>1253</v>
      </c>
      <c r="E58" s="12" t="n">
        <v>74.094</v>
      </c>
    </row>
    <row r="59" s="3" customFormat="true" ht="14.85" hidden="false" customHeight="true" outlineLevel="0" collapsed="false">
      <c r="A59" s="9" t="n">
        <v>56</v>
      </c>
      <c r="B59" s="31" t="s">
        <v>1144</v>
      </c>
      <c r="C59" s="15" t="s">
        <v>1254</v>
      </c>
      <c r="D59" s="10" t="s">
        <v>1255</v>
      </c>
      <c r="E59" s="12" t="n">
        <v>74.008</v>
      </c>
    </row>
    <row r="60" s="3" customFormat="true" ht="14.85" hidden="false" customHeight="true" outlineLevel="0" collapsed="false">
      <c r="A60" s="9" t="n">
        <v>57</v>
      </c>
      <c r="B60" s="31" t="s">
        <v>1144</v>
      </c>
      <c r="C60" s="15" t="s">
        <v>1256</v>
      </c>
      <c r="D60" s="10" t="s">
        <v>1257</v>
      </c>
      <c r="E60" s="12" t="n">
        <v>73.804</v>
      </c>
    </row>
    <row r="61" s="3" customFormat="true" ht="14.85" hidden="false" customHeight="true" outlineLevel="0" collapsed="false">
      <c r="A61" s="9" t="n">
        <v>58</v>
      </c>
      <c r="B61" s="31" t="s">
        <v>1144</v>
      </c>
      <c r="C61" s="15" t="s">
        <v>1258</v>
      </c>
      <c r="D61" s="10" t="s">
        <v>1259</v>
      </c>
      <c r="E61" s="12" t="n">
        <v>73.544</v>
      </c>
    </row>
    <row r="62" s="3" customFormat="true" ht="14.85" hidden="false" customHeight="true" outlineLevel="0" collapsed="false">
      <c r="A62" s="9" t="n">
        <v>59</v>
      </c>
      <c r="B62" s="31" t="s">
        <v>1144</v>
      </c>
      <c r="C62" s="15" t="s">
        <v>1260</v>
      </c>
      <c r="D62" s="10" t="s">
        <v>1261</v>
      </c>
      <c r="E62" s="12" t="n">
        <v>73.444</v>
      </c>
    </row>
    <row r="63" s="3" customFormat="true" ht="14.85" hidden="false" customHeight="true" outlineLevel="0" collapsed="false">
      <c r="A63" s="9" t="n">
        <v>60</v>
      </c>
      <c r="B63" s="31" t="s">
        <v>1149</v>
      </c>
      <c r="C63" s="15" t="s">
        <v>1262</v>
      </c>
      <c r="D63" s="10" t="s">
        <v>1263</v>
      </c>
      <c r="E63" s="12" t="n">
        <v>73.44</v>
      </c>
    </row>
    <row r="64" s="3" customFormat="true" ht="14.85" hidden="false" customHeight="true" outlineLevel="0" collapsed="false">
      <c r="A64" s="9" t="n">
        <v>61</v>
      </c>
      <c r="B64" s="31" t="s">
        <v>1144</v>
      </c>
      <c r="C64" s="15" t="s">
        <v>1264</v>
      </c>
      <c r="D64" s="10" t="s">
        <v>1265</v>
      </c>
      <c r="E64" s="12" t="n">
        <v>73.378</v>
      </c>
    </row>
    <row r="65" s="3" customFormat="true" ht="14.85" hidden="false" customHeight="true" outlineLevel="0" collapsed="false">
      <c r="A65" s="9" t="n">
        <v>62</v>
      </c>
      <c r="B65" s="31" t="s">
        <v>1149</v>
      </c>
      <c r="C65" s="15" t="s">
        <v>1266</v>
      </c>
      <c r="D65" s="13" t="s">
        <v>1267</v>
      </c>
      <c r="E65" s="12" t="n">
        <v>73.356</v>
      </c>
    </row>
    <row r="66" s="3" customFormat="true" ht="14.85" hidden="false" customHeight="true" outlineLevel="0" collapsed="false">
      <c r="A66" s="9" t="n">
        <v>63</v>
      </c>
      <c r="B66" s="31" t="s">
        <v>1144</v>
      </c>
      <c r="C66" s="15" t="s">
        <v>1268</v>
      </c>
      <c r="D66" s="10" t="s">
        <v>1269</v>
      </c>
      <c r="E66" s="12" t="n">
        <v>73.318</v>
      </c>
    </row>
    <row r="67" s="3" customFormat="true" ht="14.85" hidden="false" customHeight="true" outlineLevel="0" collapsed="false">
      <c r="A67" s="9" t="n">
        <v>64</v>
      </c>
      <c r="B67" s="31" t="s">
        <v>1149</v>
      </c>
      <c r="C67" s="15" t="s">
        <v>1270</v>
      </c>
      <c r="D67" s="13" t="s">
        <v>1271</v>
      </c>
      <c r="E67" s="12" t="n">
        <v>72.706</v>
      </c>
    </row>
    <row r="68" s="3" customFormat="true" ht="14.85" hidden="false" customHeight="true" outlineLevel="0" collapsed="false">
      <c r="A68" s="9" t="n">
        <v>65</v>
      </c>
      <c r="B68" s="31" t="s">
        <v>1149</v>
      </c>
      <c r="C68" s="15" t="s">
        <v>1272</v>
      </c>
      <c r="D68" s="13" t="s">
        <v>1273</v>
      </c>
      <c r="E68" s="12" t="n">
        <v>72.434</v>
      </c>
    </row>
    <row r="69" s="3" customFormat="true" ht="14.85" hidden="false" customHeight="true" outlineLevel="0" collapsed="false">
      <c r="A69" s="9" t="n">
        <v>66</v>
      </c>
      <c r="B69" s="31" t="s">
        <v>1144</v>
      </c>
      <c r="C69" s="15" t="s">
        <v>1274</v>
      </c>
      <c r="D69" s="10" t="s">
        <v>1275</v>
      </c>
      <c r="E69" s="12" t="n">
        <v>72.158</v>
      </c>
    </row>
    <row r="70" s="3" customFormat="true" ht="14.85" hidden="false" customHeight="true" outlineLevel="0" collapsed="false">
      <c r="A70" s="9" t="n">
        <v>67</v>
      </c>
      <c r="B70" s="31" t="s">
        <v>1149</v>
      </c>
      <c r="C70" s="15" t="s">
        <v>1276</v>
      </c>
      <c r="D70" s="10" t="s">
        <v>1277</v>
      </c>
      <c r="E70" s="12" t="n">
        <v>72.09</v>
      </c>
    </row>
    <row r="71" s="3" customFormat="true" ht="14.85" hidden="false" customHeight="true" outlineLevel="0" collapsed="false">
      <c r="A71" s="9" t="n">
        <v>68</v>
      </c>
      <c r="B71" s="31" t="s">
        <v>1144</v>
      </c>
      <c r="C71" s="15" t="s">
        <v>1278</v>
      </c>
      <c r="D71" s="10" t="s">
        <v>1279</v>
      </c>
      <c r="E71" s="12" t="n">
        <v>72.07</v>
      </c>
    </row>
    <row r="72" s="3" customFormat="true" ht="14.85" hidden="false" customHeight="true" outlineLevel="0" collapsed="false">
      <c r="A72" s="9" t="n">
        <v>69</v>
      </c>
      <c r="B72" s="31" t="s">
        <v>1144</v>
      </c>
      <c r="C72" s="15" t="s">
        <v>1280</v>
      </c>
      <c r="D72" s="10" t="s">
        <v>1281</v>
      </c>
      <c r="E72" s="12" t="n">
        <v>71.956</v>
      </c>
    </row>
    <row r="73" s="3" customFormat="true" ht="14.85" hidden="false" customHeight="true" outlineLevel="0" collapsed="false">
      <c r="A73" s="9" t="n">
        <v>70</v>
      </c>
      <c r="B73" s="31" t="s">
        <v>1149</v>
      </c>
      <c r="C73" s="15" t="s">
        <v>1282</v>
      </c>
      <c r="D73" s="13" t="s">
        <v>1283</v>
      </c>
      <c r="E73" s="12" t="n">
        <v>71.876</v>
      </c>
    </row>
    <row r="74" s="3" customFormat="true" ht="14.85" hidden="false" customHeight="true" outlineLevel="0" collapsed="false">
      <c r="A74" s="9" t="n">
        <v>71</v>
      </c>
      <c r="B74" s="31" t="s">
        <v>1144</v>
      </c>
      <c r="C74" s="15" t="s">
        <v>1284</v>
      </c>
      <c r="D74" s="10" t="s">
        <v>1285</v>
      </c>
      <c r="E74" s="12" t="n">
        <v>71.8</v>
      </c>
    </row>
    <row r="75" s="3" customFormat="true" ht="14.85" hidden="false" customHeight="true" outlineLevel="0" collapsed="false">
      <c r="A75" s="9" t="n">
        <v>72</v>
      </c>
      <c r="B75" s="31" t="s">
        <v>1144</v>
      </c>
      <c r="C75" s="15" t="s">
        <v>1286</v>
      </c>
      <c r="D75" s="10" t="s">
        <v>1287</v>
      </c>
      <c r="E75" s="12" t="n">
        <v>71.546</v>
      </c>
    </row>
    <row r="76" s="3" customFormat="true" ht="14.85" hidden="false" customHeight="true" outlineLevel="0" collapsed="false">
      <c r="A76" s="9" t="n">
        <v>73</v>
      </c>
      <c r="B76" s="31" t="s">
        <v>1149</v>
      </c>
      <c r="C76" s="15" t="s">
        <v>1288</v>
      </c>
      <c r="D76" s="13" t="s">
        <v>1289</v>
      </c>
      <c r="E76" s="12" t="n">
        <v>71.496</v>
      </c>
    </row>
    <row r="77" s="3" customFormat="true" ht="14.85" hidden="false" customHeight="true" outlineLevel="0" collapsed="false">
      <c r="A77" s="9" t="n">
        <v>74</v>
      </c>
      <c r="B77" s="31" t="s">
        <v>1144</v>
      </c>
      <c r="C77" s="62" t="s">
        <v>1290</v>
      </c>
      <c r="D77" s="63" t="s">
        <v>1291</v>
      </c>
      <c r="E77" s="12" t="n">
        <v>71.134</v>
      </c>
    </row>
    <row r="78" s="3" customFormat="true" ht="14.85" hidden="false" customHeight="true" outlineLevel="0" collapsed="false">
      <c r="A78" s="9" t="n">
        <v>75</v>
      </c>
      <c r="B78" s="31" t="s">
        <v>1144</v>
      </c>
      <c r="C78" s="9" t="n">
        <v>200701105</v>
      </c>
      <c r="D78" s="31" t="s">
        <v>1292</v>
      </c>
      <c r="E78" s="12" t="n">
        <v>70.93</v>
      </c>
    </row>
    <row r="79" s="3" customFormat="true" ht="14.85" hidden="false" customHeight="true" outlineLevel="0" collapsed="false">
      <c r="A79" s="9" t="n">
        <v>76</v>
      </c>
      <c r="B79" s="31" t="s">
        <v>1149</v>
      </c>
      <c r="C79" s="15" t="s">
        <v>1293</v>
      </c>
      <c r="D79" s="10" t="s">
        <v>1294</v>
      </c>
      <c r="E79" s="12" t="n">
        <v>70.392</v>
      </c>
    </row>
    <row r="80" s="3" customFormat="true" ht="14.85" hidden="false" customHeight="true" outlineLevel="0" collapsed="false">
      <c r="A80" s="9" t="n">
        <v>77</v>
      </c>
      <c r="B80" s="31" t="s">
        <v>1149</v>
      </c>
      <c r="C80" s="15" t="s">
        <v>1295</v>
      </c>
      <c r="D80" s="10" t="s">
        <v>1296</v>
      </c>
      <c r="E80" s="12" t="n">
        <v>70.278</v>
      </c>
    </row>
    <row r="81" s="3" customFormat="true" ht="14.85" hidden="false" customHeight="true" outlineLevel="0" collapsed="false">
      <c r="A81" s="9" t="n">
        <v>78</v>
      </c>
      <c r="B81" s="31" t="s">
        <v>1144</v>
      </c>
      <c r="C81" s="15" t="s">
        <v>1297</v>
      </c>
      <c r="D81" s="10" t="s">
        <v>1298</v>
      </c>
      <c r="E81" s="12" t="n">
        <v>69.934</v>
      </c>
    </row>
    <row r="82" s="3" customFormat="true" ht="14.85" hidden="false" customHeight="true" outlineLevel="0" collapsed="false">
      <c r="A82" s="9" t="n">
        <v>79</v>
      </c>
      <c r="B82" s="31" t="s">
        <v>1149</v>
      </c>
      <c r="C82" s="15" t="s">
        <v>1299</v>
      </c>
      <c r="D82" s="10" t="s">
        <v>1300</v>
      </c>
      <c r="E82" s="12" t="n">
        <v>68.536</v>
      </c>
    </row>
    <row r="83" s="3" customFormat="true" ht="14.85" hidden="false" customHeight="true" outlineLevel="0" collapsed="false">
      <c r="A83" s="9" t="n">
        <v>80</v>
      </c>
      <c r="B83" s="31" t="s">
        <v>1149</v>
      </c>
      <c r="C83" s="15" t="s">
        <v>847</v>
      </c>
      <c r="D83" s="13" t="s">
        <v>848</v>
      </c>
      <c r="E83" s="12" t="n">
        <v>67.756</v>
      </c>
    </row>
    <row r="84" s="3" customFormat="true" ht="14.85" hidden="false" customHeight="true" outlineLevel="0" collapsed="false">
      <c r="A84" s="9" t="n">
        <v>81</v>
      </c>
      <c r="B84" s="31" t="s">
        <v>1149</v>
      </c>
      <c r="C84" s="15" t="s">
        <v>1301</v>
      </c>
      <c r="D84" s="13" t="s">
        <v>1302</v>
      </c>
      <c r="E84" s="12" t="n">
        <v>66.708</v>
      </c>
    </row>
    <row r="85" s="3" customFormat="true" ht="14.85" hidden="false" customHeight="true" outlineLevel="0" collapsed="false">
      <c r="A85" s="9" t="n">
        <v>82</v>
      </c>
      <c r="B85" s="31" t="s">
        <v>1144</v>
      </c>
      <c r="C85" s="15" t="s">
        <v>1303</v>
      </c>
      <c r="D85" s="10" t="s">
        <v>1304</v>
      </c>
      <c r="E85" s="12" t="n">
        <v>62.962</v>
      </c>
    </row>
    <row r="86" s="3" customFormat="true" ht="14.85" hidden="false" customHeight="true" outlineLevel="0" collapsed="false">
      <c r="A86" s="9" t="n">
        <v>83</v>
      </c>
      <c r="B86" s="31" t="s">
        <v>1149</v>
      </c>
      <c r="C86" s="15" t="s">
        <v>1305</v>
      </c>
      <c r="D86" s="13" t="s">
        <v>1306</v>
      </c>
      <c r="E86" s="12" t="n">
        <v>61.602</v>
      </c>
    </row>
    <row r="87" s="3" customFormat="true" ht="14.85" hidden="false" customHeight="true" outlineLevel="0" collapsed="false">
      <c r="A87" s="28"/>
      <c r="B87" s="29"/>
      <c r="C87" s="29"/>
      <c r="D87" s="29"/>
      <c r="E87" s="30"/>
    </row>
    <row r="88" s="3" customFormat="true" ht="14.85" hidden="false" customHeight="true" outlineLevel="0" collapsed="false">
      <c r="A88" s="28"/>
      <c r="B88" s="29"/>
      <c r="C88" s="29"/>
      <c r="D88" s="29"/>
      <c r="E88" s="30"/>
    </row>
    <row r="89" s="3" customFormat="true" ht="14.85" hidden="false" customHeight="true" outlineLevel="0" collapsed="false">
      <c r="A89" s="28"/>
      <c r="B89" s="29"/>
      <c r="C89" s="29"/>
      <c r="D89" s="29"/>
      <c r="E89" s="30"/>
    </row>
    <row r="90" s="3" customFormat="true" ht="14.85" hidden="false" customHeight="true" outlineLevel="0" collapsed="false">
      <c r="A90" s="28"/>
      <c r="B90" s="29"/>
      <c r="C90" s="29"/>
      <c r="D90" s="29"/>
      <c r="E90" s="30"/>
    </row>
    <row r="91" s="3" customFormat="true" ht="14.85" hidden="false" customHeight="true" outlineLevel="0" collapsed="false">
      <c r="A91" s="28"/>
      <c r="B91" s="29"/>
      <c r="C91" s="29"/>
      <c r="D91" s="29"/>
      <c r="E91" s="30"/>
    </row>
    <row r="92" s="3" customFormat="true" ht="14.85" hidden="false" customHeight="true" outlineLevel="0" collapsed="false">
      <c r="A92" s="28"/>
      <c r="B92" s="29"/>
      <c r="C92" s="29"/>
      <c r="D92" s="29"/>
      <c r="E92" s="30"/>
    </row>
    <row r="93" s="3" customFormat="true" ht="14.85" hidden="false" customHeight="true" outlineLevel="0" collapsed="false">
      <c r="A93" s="28"/>
      <c r="B93" s="29"/>
      <c r="C93" s="29"/>
      <c r="D93" s="29"/>
      <c r="E93" s="30"/>
    </row>
    <row r="94" s="3" customFormat="true" ht="14.85" hidden="false" customHeight="true" outlineLevel="0" collapsed="false">
      <c r="A94" s="28"/>
      <c r="B94" s="29"/>
      <c r="C94" s="29"/>
      <c r="D94" s="29"/>
      <c r="E94" s="30"/>
    </row>
    <row r="95" s="3" customFormat="true" ht="14.85" hidden="false" customHeight="true" outlineLevel="0" collapsed="false">
      <c r="A95" s="28"/>
      <c r="B95" s="29"/>
      <c r="C95" s="29"/>
      <c r="D95" s="29"/>
      <c r="E95" s="30"/>
    </row>
    <row r="96" s="3" customFormat="true" ht="14.85" hidden="false" customHeight="true" outlineLevel="0" collapsed="false">
      <c r="A96" s="28"/>
      <c r="B96" s="29"/>
      <c r="C96" s="29"/>
      <c r="D96" s="29"/>
      <c r="E96" s="30"/>
    </row>
    <row r="97" s="3" customFormat="true" ht="14.85" hidden="false" customHeight="true" outlineLevel="0" collapsed="false">
      <c r="A97" s="28"/>
      <c r="B97" s="29"/>
      <c r="C97" s="29"/>
      <c r="D97" s="29"/>
      <c r="E97" s="30"/>
    </row>
    <row r="98" s="3" customFormat="true" ht="14.85" hidden="false" customHeight="true" outlineLevel="0" collapsed="false">
      <c r="A98" s="28"/>
      <c r="B98" s="29"/>
      <c r="C98" s="29"/>
      <c r="D98" s="29"/>
      <c r="E98" s="30"/>
    </row>
    <row r="99" s="3" customFormat="true" ht="14.85" hidden="false" customHeight="true" outlineLevel="0" collapsed="false">
      <c r="A99" s="28"/>
      <c r="B99" s="29"/>
      <c r="C99" s="29"/>
      <c r="D99" s="29"/>
      <c r="E99" s="30"/>
    </row>
    <row r="100" s="3" customFormat="true" ht="14.85" hidden="false" customHeight="true" outlineLevel="0" collapsed="false">
      <c r="A100" s="28"/>
      <c r="B100" s="29"/>
      <c r="C100" s="29"/>
      <c r="D100" s="29"/>
      <c r="E100" s="30"/>
    </row>
    <row r="101" s="3" customFormat="true" ht="14.85" hidden="false" customHeight="true" outlineLevel="0" collapsed="false">
      <c r="A101" s="28"/>
      <c r="B101" s="29"/>
      <c r="C101" s="29"/>
      <c r="D101" s="29"/>
      <c r="E101" s="30"/>
    </row>
    <row r="102" s="3" customFormat="true" ht="14.85" hidden="false" customHeight="true" outlineLevel="0" collapsed="false">
      <c r="A102" s="28"/>
      <c r="B102" s="29"/>
      <c r="C102" s="29"/>
      <c r="D102" s="29"/>
      <c r="E102" s="30"/>
    </row>
    <row r="103" s="3" customFormat="true" ht="14.85" hidden="false" customHeight="true" outlineLevel="0" collapsed="false">
      <c r="A103" s="28"/>
      <c r="B103" s="29"/>
      <c r="C103" s="29"/>
      <c r="D103" s="29"/>
      <c r="E103" s="30"/>
    </row>
    <row r="104" s="3" customFormat="true" ht="14.85" hidden="false" customHeight="true" outlineLevel="0" collapsed="false">
      <c r="A104" s="28"/>
      <c r="B104" s="29"/>
      <c r="C104" s="29"/>
      <c r="D104" s="29"/>
      <c r="E104" s="30"/>
    </row>
    <row r="105" s="3" customFormat="true" ht="14.85" hidden="false" customHeight="true" outlineLevel="0" collapsed="false">
      <c r="A105" s="28"/>
      <c r="B105" s="29"/>
      <c r="C105" s="29"/>
      <c r="D105" s="29"/>
      <c r="E105" s="30"/>
    </row>
    <row r="106" s="3" customFormat="true" ht="14.85" hidden="false" customHeight="true" outlineLevel="0" collapsed="false">
      <c r="A106" s="28"/>
      <c r="B106" s="29"/>
      <c r="C106" s="29"/>
      <c r="D106" s="29"/>
      <c r="E106" s="30"/>
    </row>
    <row r="107" s="3" customFormat="true" ht="14.85" hidden="false" customHeight="true" outlineLevel="0" collapsed="false">
      <c r="A107" s="28"/>
      <c r="B107" s="29"/>
      <c r="C107" s="29"/>
      <c r="D107" s="29"/>
      <c r="E107" s="30"/>
    </row>
    <row r="108" s="3" customFormat="true" ht="14.85" hidden="false" customHeight="true" outlineLevel="0" collapsed="false">
      <c r="A108" s="28"/>
      <c r="B108" s="29"/>
      <c r="C108" s="29"/>
      <c r="D108" s="29"/>
      <c r="E108" s="30"/>
    </row>
    <row r="109" s="3" customFormat="true" ht="14.85" hidden="false" customHeight="true" outlineLevel="0" collapsed="false">
      <c r="A109" s="28"/>
      <c r="B109" s="29"/>
      <c r="C109" s="29"/>
      <c r="D109" s="29"/>
      <c r="E109" s="30"/>
    </row>
    <row r="110" s="3" customFormat="true" ht="14.85" hidden="false" customHeight="true" outlineLevel="0" collapsed="false">
      <c r="A110" s="28"/>
      <c r="B110" s="29"/>
      <c r="C110" s="29"/>
      <c r="D110" s="29"/>
      <c r="E110" s="30"/>
    </row>
    <row r="111" s="3" customFormat="true" ht="14.85" hidden="false" customHeight="true" outlineLevel="0" collapsed="false">
      <c r="A111" s="28"/>
      <c r="B111" s="29"/>
      <c r="C111" s="29"/>
      <c r="D111" s="29"/>
      <c r="E111" s="30"/>
    </row>
    <row r="112" s="3" customFormat="true" ht="14.85" hidden="false" customHeight="true" outlineLevel="0" collapsed="false">
      <c r="A112" s="28"/>
      <c r="B112" s="29"/>
      <c r="C112" s="29"/>
      <c r="D112" s="29"/>
      <c r="E112" s="30"/>
    </row>
    <row r="113" s="3" customFormat="true" ht="14.85" hidden="false" customHeight="true" outlineLevel="0" collapsed="false">
      <c r="A113" s="28"/>
      <c r="B113" s="29"/>
      <c r="C113" s="29"/>
      <c r="D113" s="29"/>
      <c r="E113" s="30"/>
    </row>
    <row r="114" s="3" customFormat="true" ht="14.85" hidden="false" customHeight="true" outlineLevel="0" collapsed="false">
      <c r="A114" s="28"/>
      <c r="B114" s="29"/>
      <c r="C114" s="29"/>
      <c r="D114" s="29"/>
      <c r="E114" s="30"/>
    </row>
    <row r="115" s="3" customFormat="true" ht="14.85" hidden="false" customHeight="true" outlineLevel="0" collapsed="false">
      <c r="A115" s="28"/>
      <c r="B115" s="29"/>
      <c r="C115" s="29"/>
      <c r="D115" s="29"/>
      <c r="E115" s="30"/>
    </row>
    <row r="116" s="3" customFormat="true" ht="14.85" hidden="false" customHeight="true" outlineLevel="0" collapsed="false">
      <c r="A116" s="28"/>
      <c r="B116" s="29"/>
      <c r="C116" s="29"/>
      <c r="D116" s="29"/>
      <c r="E116" s="30"/>
    </row>
    <row r="117" s="3" customFormat="true" ht="14.85" hidden="false" customHeight="true" outlineLevel="0" collapsed="false">
      <c r="A117" s="28"/>
      <c r="B117" s="29"/>
      <c r="C117" s="29"/>
      <c r="D117" s="29"/>
      <c r="E117" s="30"/>
    </row>
    <row r="118" s="3" customFormat="true" ht="14.85" hidden="false" customHeight="true" outlineLevel="0" collapsed="false">
      <c r="A118" s="28"/>
      <c r="B118" s="29"/>
      <c r="C118" s="29"/>
      <c r="D118" s="29"/>
      <c r="E118" s="30"/>
    </row>
    <row r="119" s="3" customFormat="true" ht="14.85" hidden="false" customHeight="true" outlineLevel="0" collapsed="false">
      <c r="A119" s="28"/>
      <c r="B119" s="29"/>
      <c r="C119" s="29"/>
      <c r="D119" s="29"/>
      <c r="E119" s="30"/>
    </row>
    <row r="120" s="3" customFormat="true" ht="14.85" hidden="false" customHeight="true" outlineLevel="0" collapsed="false">
      <c r="A120" s="28"/>
      <c r="B120" s="29"/>
      <c r="C120" s="29"/>
      <c r="D120" s="29"/>
      <c r="E120" s="30"/>
    </row>
    <row r="121" s="3" customFormat="true" ht="14.85" hidden="false" customHeight="true" outlineLevel="0" collapsed="false">
      <c r="A121" s="28"/>
      <c r="B121" s="29"/>
      <c r="C121" s="29"/>
      <c r="D121" s="29"/>
      <c r="E121" s="30"/>
    </row>
    <row r="122" s="3" customFormat="true" ht="14.85" hidden="false" customHeight="true" outlineLevel="0" collapsed="false">
      <c r="A122" s="28"/>
      <c r="B122" s="29"/>
      <c r="C122" s="29"/>
      <c r="D122" s="29"/>
      <c r="E122" s="30"/>
    </row>
    <row r="123" s="3" customFormat="true" ht="14.85" hidden="false" customHeight="true" outlineLevel="0" collapsed="false">
      <c r="A123" s="28"/>
      <c r="B123" s="29"/>
      <c r="C123" s="29"/>
      <c r="D123" s="29"/>
      <c r="E123" s="30"/>
    </row>
    <row r="124" s="4" customFormat="true" ht="15.3" hidden="false" customHeight="false" outlineLevel="0" collapsed="false">
      <c r="A124" s="28"/>
      <c r="B124" s="29"/>
      <c r="C124" s="29"/>
      <c r="D124" s="29"/>
      <c r="E124" s="30"/>
      <c r="F124" s="3"/>
      <c r="G124" s="3"/>
      <c r="H124" s="3"/>
      <c r="I124" s="3"/>
    </row>
    <row r="125" s="4" customFormat="true" ht="15.3" hidden="false" customHeight="false" outlineLevel="0" collapsed="false">
      <c r="A125" s="28"/>
      <c r="B125" s="29"/>
      <c r="C125" s="29"/>
      <c r="D125" s="29"/>
      <c r="E125" s="30"/>
      <c r="F125" s="3"/>
      <c r="G125" s="3"/>
      <c r="H125" s="3"/>
      <c r="I125" s="3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1:41:51Z</dcterms:created>
  <dc:creator>Cwolf</dc:creator>
  <dc:description/>
  <dc:language>en-US</dc:language>
  <cp:lastModifiedBy>rxy</cp:lastModifiedBy>
  <cp:lastPrinted>2007-10-12T01:03:56Z</cp:lastPrinted>
  <dcterms:modified xsi:type="dcterms:W3CDTF">2024-02-27T02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3459A0FAC4217A3C2299C8CB3D9F1</vt:lpwstr>
  </property>
  <property fmtid="{D5CDD505-2E9C-101B-9397-08002B2CF9AE}" pid="3" name="KSOProductBuildVer">
    <vt:lpwstr>2052-12.1.0.16250</vt:lpwstr>
  </property>
</Properties>
</file>