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E$124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74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机电工程学院学生综合测评成绩汇总表</t>
    </r>
  </si>
  <si>
    <t xml:space="preserve"> 排名</t>
  </si>
  <si>
    <t xml:space="preserve">班级</t>
  </si>
  <si>
    <t xml:space="preserve">学号</t>
  </si>
  <si>
    <t xml:space="preserve">姓名</t>
  </si>
  <si>
    <t xml:space="preserve">总分</t>
  </si>
  <si>
    <r>
      <rPr>
        <sz val="10"/>
        <color rgb="FFFF0000"/>
        <rFont val="Noto Sans"/>
        <family val="2"/>
      </rPr>
      <t xml:space="preserve">机制</t>
    </r>
    <r>
      <rPr>
        <sz val="10"/>
        <color rgb="FFFF0000"/>
        <rFont val="宋体"/>
        <family val="0"/>
        <charset val="134"/>
      </rPr>
      <t xml:space="preserve">22-1</t>
    </r>
    <r>
      <rPr>
        <sz val="10"/>
        <color rgb="FFFF0000"/>
        <rFont val="Noto Sans"/>
        <family val="2"/>
      </rPr>
      <t xml:space="preserve">班</t>
    </r>
  </si>
  <si>
    <t xml:space="preserve">220101128</t>
  </si>
  <si>
    <t xml:space="preserve">张阔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史明昆</t>
  </si>
  <si>
    <t xml:space="preserve">220101130</t>
  </si>
  <si>
    <t xml:space="preserve">霍逸阳</t>
  </si>
  <si>
    <t xml:space="preserve">220101129</t>
  </si>
  <si>
    <t xml:space="preserve">贾婧妍</t>
  </si>
  <si>
    <t xml:space="preserve">220101127</t>
  </si>
  <si>
    <t xml:space="preserve">章峻铭</t>
  </si>
  <si>
    <t xml:space="preserve">董轩禹</t>
  </si>
  <si>
    <t xml:space="preserve">220101111</t>
  </si>
  <si>
    <t xml:space="preserve">郑昭阳</t>
  </si>
  <si>
    <t xml:space="preserve">220101109</t>
  </si>
  <si>
    <t xml:space="preserve">李晨璞</t>
  </si>
  <si>
    <t xml:space="preserve">220101132</t>
  </si>
  <si>
    <t xml:space="preserve">田墨</t>
  </si>
  <si>
    <t xml:space="preserve">胡洋</t>
  </si>
  <si>
    <t xml:space="preserve">220101105</t>
  </si>
  <si>
    <t xml:space="preserve">赵婷</t>
  </si>
  <si>
    <t xml:space="preserve">付炫博</t>
  </si>
  <si>
    <t xml:space="preserve">刘又铖</t>
  </si>
  <si>
    <t xml:space="preserve">张嘉杰</t>
  </si>
  <si>
    <t xml:space="preserve">220101102</t>
  </si>
  <si>
    <t xml:space="preserve">田瑞杰</t>
  </si>
  <si>
    <t xml:space="preserve">闫墨轩</t>
  </si>
  <si>
    <t xml:space="preserve">220101112</t>
  </si>
  <si>
    <t xml:space="preserve">刘柏序</t>
  </si>
  <si>
    <t xml:space="preserve">220101123</t>
  </si>
  <si>
    <t xml:space="preserve">王真宝</t>
  </si>
  <si>
    <t xml:space="preserve">220101104</t>
  </si>
  <si>
    <t xml:space="preserve">陈美妍</t>
  </si>
  <si>
    <t xml:space="preserve">220101114</t>
  </si>
  <si>
    <t xml:space="preserve">王兴泽</t>
  </si>
  <si>
    <t xml:space="preserve">220101118</t>
  </si>
  <si>
    <t xml:space="preserve">王宇博</t>
  </si>
  <si>
    <t xml:space="preserve">220101119</t>
  </si>
  <si>
    <t xml:space="preserve">纪辰阳</t>
  </si>
  <si>
    <t xml:space="preserve">220101115</t>
  </si>
  <si>
    <t xml:space="preserve">赵锐鑫</t>
  </si>
  <si>
    <t xml:space="preserve">220101101</t>
  </si>
  <si>
    <t xml:space="preserve">白煜南</t>
  </si>
  <si>
    <t xml:space="preserve">220101117</t>
  </si>
  <si>
    <t xml:space="preserve">张一涵</t>
  </si>
  <si>
    <t xml:space="preserve">220101137</t>
  </si>
  <si>
    <t xml:space="preserve">唐辰阳</t>
  </si>
  <si>
    <t xml:space="preserve">220101103</t>
  </si>
  <si>
    <t xml:space="preserve">曹嘉鹏</t>
  </si>
  <si>
    <t xml:space="preserve">220101107</t>
  </si>
  <si>
    <t xml:space="preserve">孙天润</t>
  </si>
  <si>
    <t xml:space="preserve">220101131</t>
  </si>
  <si>
    <t xml:space="preserve">陈钧杰</t>
  </si>
  <si>
    <t xml:space="preserve">220101135</t>
  </si>
  <si>
    <t xml:space="preserve">董皖苏</t>
  </si>
  <si>
    <t xml:space="preserve">220101124</t>
  </si>
  <si>
    <t xml:space="preserve">王宇轩</t>
  </si>
  <si>
    <t xml:space="preserve">220101113</t>
  </si>
  <si>
    <t xml:space="preserve">王子豪</t>
  </si>
  <si>
    <t xml:space="preserve">220101134</t>
  </si>
  <si>
    <t xml:space="preserve">柴冰</t>
  </si>
  <si>
    <t xml:space="preserve">220101138</t>
  </si>
  <si>
    <t xml:space="preserve">邱毅强</t>
  </si>
  <si>
    <t xml:space="preserve">220101133</t>
  </si>
  <si>
    <t xml:space="preserve">王家龙</t>
  </si>
  <si>
    <t xml:space="preserve">220101125</t>
  </si>
  <si>
    <t xml:space="preserve">李子涵</t>
  </si>
  <si>
    <t xml:space="preserve">张栋</t>
  </si>
  <si>
    <t xml:space="preserve">220101139</t>
  </si>
  <si>
    <t xml:space="preserve">赵岩森</t>
  </si>
  <si>
    <t xml:space="preserve">220101126</t>
  </si>
  <si>
    <t xml:space="preserve">王子鸣</t>
  </si>
  <si>
    <t xml:space="preserve">220101121</t>
  </si>
  <si>
    <t xml:space="preserve">张峻滔</t>
  </si>
  <si>
    <t xml:space="preserve">220101108</t>
  </si>
  <si>
    <t xml:space="preserve">毕梓良</t>
  </si>
  <si>
    <t xml:space="preserve">220101116</t>
  </si>
  <si>
    <t xml:space="preserve">刘宇恒</t>
  </si>
  <si>
    <t xml:space="preserve">220101110</t>
  </si>
  <si>
    <t xml:space="preserve">李鑫帅</t>
  </si>
  <si>
    <t xml:space="preserve">谌洪都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陈冉</t>
  </si>
  <si>
    <t xml:space="preserve">刘润</t>
  </si>
  <si>
    <t xml:space="preserve">郭昊熹</t>
  </si>
  <si>
    <t xml:space="preserve">陆峥</t>
  </si>
  <si>
    <t xml:space="preserve">刘宇豪</t>
  </si>
  <si>
    <t xml:space="preserve">王一腾</t>
  </si>
  <si>
    <t xml:space="preserve">诸珉源</t>
  </si>
  <si>
    <t xml:space="preserve">李丽雯</t>
  </si>
  <si>
    <t xml:space="preserve">白欣桐</t>
  </si>
  <si>
    <t xml:space="preserve">张凯</t>
  </si>
  <si>
    <t xml:space="preserve">麻竣辰</t>
  </si>
  <si>
    <t xml:space="preserve">张博洋</t>
  </si>
  <si>
    <t xml:space="preserve">史丰毅</t>
  </si>
  <si>
    <t xml:space="preserve">李高辉</t>
  </si>
  <si>
    <t xml:space="preserve">江明宇</t>
  </si>
  <si>
    <t xml:space="preserve">曹春光</t>
  </si>
  <si>
    <t xml:space="preserve">任芷彤</t>
  </si>
  <si>
    <t xml:space="preserve">洪文韬</t>
  </si>
  <si>
    <t xml:space="preserve">张堡铭</t>
  </si>
  <si>
    <t xml:space="preserve">孟庆彤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刘泽</t>
  </si>
  <si>
    <t xml:space="preserve">徐梦阳</t>
  </si>
  <si>
    <t xml:space="preserve">李一畅</t>
  </si>
  <si>
    <t xml:space="preserve">孟敬凯</t>
  </si>
  <si>
    <t xml:space="preserve">刘梦雪</t>
  </si>
  <si>
    <t xml:space="preserve">张熹岳</t>
  </si>
  <si>
    <t xml:space="preserve">金芷睿</t>
  </si>
  <si>
    <t xml:space="preserve">姜辰曦</t>
  </si>
  <si>
    <t xml:space="preserve">石菁</t>
  </si>
  <si>
    <t xml:space="preserve">罗毅</t>
  </si>
  <si>
    <t xml:space="preserve">刘佳慧</t>
  </si>
  <si>
    <t xml:space="preserve">骆佳依</t>
  </si>
  <si>
    <r>
      <rPr>
        <sz val="10"/>
        <color rgb="FF000000"/>
        <rFont val="Noto Sans"/>
        <family val="2"/>
      </rPr>
      <t xml:space="preserve">麦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刘翊翔</t>
  </si>
  <si>
    <t xml:space="preserve">孙梽桐</t>
  </si>
  <si>
    <t xml:space="preserve">杨霞雨柔</t>
  </si>
  <si>
    <t xml:space="preserve">陈智镐</t>
  </si>
  <si>
    <t xml:space="preserve">祁星宇</t>
  </si>
  <si>
    <t xml:space="preserve">陈昭乐</t>
  </si>
  <si>
    <t xml:space="preserve">崔澳</t>
  </si>
  <si>
    <t xml:space="preserve">张正</t>
  </si>
  <si>
    <t xml:space="preserve">孙维唯</t>
  </si>
  <si>
    <t xml:space="preserve">乔一航</t>
  </si>
  <si>
    <t xml:space="preserve">陈鼎琪</t>
  </si>
  <si>
    <t xml:space="preserve">朱芯桐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陈泰豪</t>
  </si>
  <si>
    <t xml:space="preserve">修澳</t>
  </si>
  <si>
    <t xml:space="preserve">周振华</t>
  </si>
  <si>
    <t xml:space="preserve">王鑫</t>
  </si>
  <si>
    <t xml:space="preserve">许博赫</t>
  </si>
  <si>
    <t xml:space="preserve">李欣潼</t>
  </si>
  <si>
    <r>
      <rPr>
        <sz val="10"/>
        <color rgb="FF000000"/>
        <rFont val="Noto Sans"/>
        <family val="2"/>
      </rPr>
      <t xml:space="preserve">于米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陶原</t>
  </si>
  <si>
    <t xml:space="preserve">杨逸飞</t>
  </si>
  <si>
    <t xml:space="preserve">邹敏慧</t>
  </si>
  <si>
    <t xml:space="preserve">王肖彭</t>
  </si>
  <si>
    <t xml:space="preserve">单木子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200701102</t>
  </si>
  <si>
    <t xml:space="preserve">杨淼</t>
  </si>
  <si>
    <t xml:space="preserve">200701103</t>
  </si>
  <si>
    <t xml:space="preserve">杨畅</t>
  </si>
  <si>
    <t xml:space="preserve">200701106</t>
  </si>
  <si>
    <t xml:space="preserve">邵小满</t>
  </si>
  <si>
    <t xml:space="preserve">200701104</t>
  </si>
  <si>
    <t xml:space="preserve">闫子安</t>
  </si>
  <si>
    <t xml:space="preserve">李雨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200304112</t>
  </si>
  <si>
    <t xml:space="preserve">杜辰雪</t>
  </si>
  <si>
    <t xml:space="preserve">200304116</t>
  </si>
  <si>
    <t xml:space="preserve">王艺恒</t>
  </si>
  <si>
    <t xml:space="preserve">200304115</t>
  </si>
  <si>
    <t xml:space="preserve">李馨瑶</t>
  </si>
  <si>
    <t xml:space="preserve">200304130</t>
  </si>
  <si>
    <t xml:space="preserve">龚文佳</t>
  </si>
  <si>
    <t xml:space="preserve">200304108</t>
  </si>
  <si>
    <t xml:space="preserve">刘宇</t>
  </si>
  <si>
    <t xml:space="preserve">200304129</t>
  </si>
  <si>
    <t xml:space="preserve">李权峰</t>
  </si>
  <si>
    <t xml:space="preserve">200809133</t>
  </si>
  <si>
    <t xml:space="preserve">蔡致远</t>
  </si>
  <si>
    <t xml:space="preserve">张泽森</t>
  </si>
  <si>
    <t xml:space="preserve">200304121</t>
  </si>
  <si>
    <t xml:space="preserve">王少彬</t>
  </si>
  <si>
    <t xml:space="preserve">张淼</t>
  </si>
  <si>
    <t xml:space="preserve">200304103</t>
  </si>
  <si>
    <t xml:space="preserve">苗淏</t>
  </si>
  <si>
    <t xml:space="preserve">200304120</t>
  </si>
  <si>
    <t xml:space="preserve">阮新宇</t>
  </si>
  <si>
    <t xml:space="preserve">200304109</t>
  </si>
  <si>
    <t xml:space="preserve">王森</t>
  </si>
  <si>
    <t xml:space="preserve">200304101</t>
  </si>
  <si>
    <t xml:space="preserve">武世骏</t>
  </si>
  <si>
    <t xml:space="preserve">200304118</t>
  </si>
  <si>
    <t xml:space="preserve">杨鹏</t>
  </si>
  <si>
    <t xml:space="preserve">200304136</t>
  </si>
  <si>
    <t xml:space="preserve">王鹏</t>
  </si>
  <si>
    <t xml:space="preserve">200304106</t>
  </si>
  <si>
    <t xml:space="preserve">张宇轩</t>
  </si>
  <si>
    <t xml:space="preserve">200304137</t>
  </si>
  <si>
    <t xml:space="preserve">刘晏希</t>
  </si>
  <si>
    <t xml:space="preserve">200304124</t>
  </si>
  <si>
    <t xml:space="preserve">朱俊强</t>
  </si>
  <si>
    <t xml:space="preserve">200304114</t>
  </si>
  <si>
    <t xml:space="preserve">卢晏锋</t>
  </si>
  <si>
    <t xml:space="preserve">200304132</t>
  </si>
  <si>
    <t xml:space="preserve">张书豪</t>
  </si>
  <si>
    <t xml:space="preserve">200304110</t>
  </si>
  <si>
    <t xml:space="preserve">李金龙</t>
  </si>
  <si>
    <t xml:space="preserve">200304105</t>
  </si>
  <si>
    <t xml:space="preserve">苏昱</t>
  </si>
  <si>
    <t xml:space="preserve">200304102</t>
  </si>
  <si>
    <t xml:space="preserve">鲁凯骏</t>
  </si>
  <si>
    <t xml:space="preserve">200304104</t>
  </si>
  <si>
    <t xml:space="preserve">朱云骢</t>
  </si>
  <si>
    <t xml:space="preserve">200304123</t>
  </si>
  <si>
    <t xml:space="preserve">杨兴</t>
  </si>
  <si>
    <t xml:space="preserve">200206104</t>
  </si>
  <si>
    <t xml:space="preserve">王晨</t>
  </si>
  <si>
    <t xml:space="preserve">200304107</t>
  </si>
  <si>
    <t xml:space="preserve">周梓旸</t>
  </si>
  <si>
    <t xml:space="preserve">200304117</t>
  </si>
  <si>
    <t xml:space="preserve">陈奕睿</t>
  </si>
  <si>
    <t xml:space="preserve">200304135</t>
  </si>
  <si>
    <r>
      <rPr>
        <sz val="9"/>
        <rFont val="Noto Sans"/>
        <family val="2"/>
      </rPr>
      <t xml:space="preserve">依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t xml:space="preserve">200304125</t>
  </si>
  <si>
    <t xml:space="preserve">刘春江</t>
  </si>
  <si>
    <t xml:space="preserve">200304127</t>
  </si>
  <si>
    <t xml:space="preserve">胡江宁</t>
  </si>
  <si>
    <t xml:space="preserve">200304119</t>
  </si>
  <si>
    <t xml:space="preserve">董翔宇</t>
  </si>
  <si>
    <t xml:space="preserve">190304123</t>
  </si>
  <si>
    <t xml:space="preserve">李鸿搏</t>
  </si>
  <si>
    <t xml:space="preserve">张乐</t>
  </si>
  <si>
    <t xml:space="preserve">200304128</t>
  </si>
  <si>
    <t xml:space="preserve">王彬臣</t>
  </si>
  <si>
    <t xml:space="preserve">190304118</t>
  </si>
  <si>
    <t xml:space="preserve">张宇涵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200102105</t>
  </si>
  <si>
    <t xml:space="preserve">李梦函</t>
  </si>
  <si>
    <t xml:space="preserve">200102107</t>
  </si>
  <si>
    <t xml:space="preserve">贾宝琦</t>
  </si>
  <si>
    <t xml:space="preserve">200102116</t>
  </si>
  <si>
    <t xml:space="preserve">李琳</t>
  </si>
  <si>
    <t xml:space="preserve">200102109</t>
  </si>
  <si>
    <t xml:space="preserve">周彧蛟</t>
  </si>
  <si>
    <t xml:space="preserve">200102106</t>
  </si>
  <si>
    <t xml:space="preserve">王同恒</t>
  </si>
  <si>
    <t xml:space="preserve">200102117</t>
  </si>
  <si>
    <t xml:space="preserve">张硕琳</t>
  </si>
  <si>
    <t xml:space="preserve">200102103</t>
  </si>
  <si>
    <t xml:space="preserve">杨天乐</t>
  </si>
  <si>
    <t xml:space="preserve">200102115</t>
  </si>
  <si>
    <t xml:space="preserve">王家敏</t>
  </si>
  <si>
    <t xml:space="preserve">200102113</t>
  </si>
  <si>
    <t xml:space="preserve">彭乙</t>
  </si>
  <si>
    <t xml:space="preserve">200102121</t>
  </si>
  <si>
    <t xml:space="preserve">李洋</t>
  </si>
  <si>
    <t xml:space="preserve">200102110</t>
  </si>
  <si>
    <t xml:space="preserve">谢刚柱</t>
  </si>
  <si>
    <t xml:space="preserve">路志伟</t>
  </si>
  <si>
    <t xml:space="preserve">200102119</t>
  </si>
  <si>
    <t xml:space="preserve">吴俍君</t>
  </si>
  <si>
    <t xml:space="preserve">200102104</t>
  </si>
  <si>
    <t xml:space="preserve">李思航</t>
  </si>
  <si>
    <t xml:space="preserve">200102123</t>
  </si>
  <si>
    <t xml:space="preserve">唐俊哲</t>
  </si>
  <si>
    <t xml:space="preserve">200102112</t>
  </si>
  <si>
    <t xml:space="preserve">李彩</t>
  </si>
  <si>
    <t xml:space="preserve">200102118</t>
  </si>
  <si>
    <t xml:space="preserve">王胜</t>
  </si>
  <si>
    <t xml:space="preserve">200102120</t>
  </si>
  <si>
    <t xml:space="preserve">穆笑松</t>
  </si>
  <si>
    <t xml:space="preserve">200102124</t>
  </si>
  <si>
    <t xml:space="preserve">杨龙宇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180101120</t>
  </si>
  <si>
    <t xml:space="preserve">由韩</t>
  </si>
  <si>
    <t xml:space="preserve">180101112</t>
  </si>
  <si>
    <t xml:space="preserve">尹俊澎</t>
  </si>
  <si>
    <t xml:space="preserve">200101129</t>
  </si>
  <si>
    <t xml:space="preserve">杨彪</t>
  </si>
  <si>
    <t xml:space="preserve">180101208</t>
  </si>
  <si>
    <t xml:space="preserve">王子翔</t>
  </si>
  <si>
    <t xml:space="preserve">200101103</t>
  </si>
  <si>
    <t xml:space="preserve">李乐鑫</t>
  </si>
  <si>
    <t xml:space="preserve">200101101</t>
  </si>
  <si>
    <t xml:space="preserve">郭源增</t>
  </si>
  <si>
    <t xml:space="preserve">200101121</t>
  </si>
  <si>
    <t xml:space="preserve">李忠泰</t>
  </si>
  <si>
    <t xml:space="preserve">200101110</t>
  </si>
  <si>
    <t xml:space="preserve">陈景轩</t>
  </si>
  <si>
    <t xml:space="preserve">200101106</t>
  </si>
  <si>
    <t xml:space="preserve">白修源</t>
  </si>
  <si>
    <t xml:space="preserve">200101107</t>
  </si>
  <si>
    <t xml:space="preserve">刘艺兵</t>
  </si>
  <si>
    <t xml:space="preserve">200101128</t>
  </si>
  <si>
    <t xml:space="preserve">李搏洋</t>
  </si>
  <si>
    <t xml:space="preserve">180101217</t>
  </si>
  <si>
    <t xml:space="preserve">王义国</t>
  </si>
  <si>
    <t xml:space="preserve">200809140</t>
  </si>
  <si>
    <t xml:space="preserve">刘晔琦</t>
  </si>
  <si>
    <t xml:space="preserve">200101117</t>
  </si>
  <si>
    <t xml:space="preserve">王泽林</t>
  </si>
  <si>
    <t xml:space="preserve">200101111</t>
  </si>
  <si>
    <t xml:space="preserve">容慧斌</t>
  </si>
  <si>
    <t xml:space="preserve">200101126</t>
  </si>
  <si>
    <t xml:space="preserve">柏魁</t>
  </si>
  <si>
    <t xml:space="preserve">200101118</t>
  </si>
  <si>
    <t xml:space="preserve">王文康</t>
  </si>
  <si>
    <t xml:space="preserve">200101127</t>
  </si>
  <si>
    <t xml:space="preserve">魏增睿</t>
  </si>
  <si>
    <t xml:space="preserve">200101112</t>
  </si>
  <si>
    <t xml:space="preserve">张林峰</t>
  </si>
  <si>
    <t xml:space="preserve">200101120</t>
  </si>
  <si>
    <t xml:space="preserve">周子鹏</t>
  </si>
  <si>
    <t xml:space="preserve">200101113</t>
  </si>
  <si>
    <t xml:space="preserve">王钰森</t>
  </si>
  <si>
    <t xml:space="preserve">200101131</t>
  </si>
  <si>
    <t xml:space="preserve">于子皓</t>
  </si>
  <si>
    <t xml:space="preserve">200101123</t>
  </si>
  <si>
    <t xml:space="preserve">刘泽浩</t>
  </si>
  <si>
    <t xml:space="preserve">200809120</t>
  </si>
  <si>
    <t xml:space="preserve">付云亮</t>
  </si>
  <si>
    <t xml:space="preserve">200101125</t>
  </si>
  <si>
    <t xml:space="preserve">王普申</t>
  </si>
  <si>
    <t xml:space="preserve">200101116</t>
  </si>
  <si>
    <t xml:space="preserve">贾轶琳</t>
  </si>
  <si>
    <t xml:space="preserve">200101104</t>
  </si>
  <si>
    <t xml:space="preserve">王骏杰</t>
  </si>
  <si>
    <t xml:space="preserve">贾一尘</t>
  </si>
  <si>
    <t xml:space="preserve">200101108</t>
  </si>
  <si>
    <t xml:space="preserve">楚骏鹏</t>
  </si>
  <si>
    <t xml:space="preserve">200101105</t>
  </si>
  <si>
    <t xml:space="preserve">杨正</t>
  </si>
  <si>
    <t xml:space="preserve">190302207</t>
  </si>
  <si>
    <t xml:space="preserve">侯玉欣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200702119</t>
  </si>
  <si>
    <t xml:space="preserve">韩洋</t>
  </si>
  <si>
    <t xml:space="preserve">200702117</t>
  </si>
  <si>
    <t xml:space="preserve">辛子晴</t>
  </si>
  <si>
    <t xml:space="preserve">200702124</t>
  </si>
  <si>
    <t xml:space="preserve">赵蕊</t>
  </si>
  <si>
    <t xml:space="preserve">200702126</t>
  </si>
  <si>
    <t xml:space="preserve">王文双</t>
  </si>
  <si>
    <t xml:space="preserve">200702132</t>
  </si>
  <si>
    <t xml:space="preserve">徐卉智</t>
  </si>
  <si>
    <t xml:space="preserve">200702101</t>
  </si>
  <si>
    <t xml:space="preserve">谢佳昕</t>
  </si>
  <si>
    <t xml:space="preserve">200702102</t>
  </si>
  <si>
    <t xml:space="preserve">王怡凡</t>
  </si>
  <si>
    <t xml:space="preserve">200702116</t>
  </si>
  <si>
    <t xml:space="preserve">张浩琛</t>
  </si>
  <si>
    <t xml:space="preserve">200702108</t>
  </si>
  <si>
    <t xml:space="preserve">郑宇萱</t>
  </si>
  <si>
    <t xml:space="preserve">200702104</t>
  </si>
  <si>
    <t xml:space="preserve">张文轩</t>
  </si>
  <si>
    <t xml:space="preserve">200702122</t>
  </si>
  <si>
    <t xml:space="preserve">李梓洲</t>
  </si>
  <si>
    <t xml:space="preserve">200702127</t>
  </si>
  <si>
    <t xml:space="preserve">公保索南</t>
  </si>
  <si>
    <t xml:space="preserve">200702103</t>
  </si>
  <si>
    <t xml:space="preserve">王俊艺</t>
  </si>
  <si>
    <t xml:space="preserve">200702105</t>
  </si>
  <si>
    <t xml:space="preserve">尹雨佳</t>
  </si>
  <si>
    <t xml:space="preserve">200702125</t>
  </si>
  <si>
    <t xml:space="preserve">宛如虹瑄</t>
  </si>
  <si>
    <t xml:space="preserve">200702137</t>
  </si>
  <si>
    <t xml:space="preserve">张胤</t>
  </si>
  <si>
    <t xml:space="preserve">200702111</t>
  </si>
  <si>
    <t xml:space="preserve">杨楠</t>
  </si>
  <si>
    <t xml:space="preserve">200702120</t>
  </si>
  <si>
    <t xml:space="preserve">郝宇</t>
  </si>
  <si>
    <t xml:space="preserve">200702134</t>
  </si>
  <si>
    <t xml:space="preserve">王湘</t>
  </si>
  <si>
    <t xml:space="preserve">200702106</t>
  </si>
  <si>
    <t xml:space="preserve">徐梓博</t>
  </si>
  <si>
    <t xml:space="preserve">200702107</t>
  </si>
  <si>
    <t xml:space="preserve">杨心悦</t>
  </si>
  <si>
    <t xml:space="preserve">200702130</t>
  </si>
  <si>
    <t xml:space="preserve">王世凝</t>
  </si>
  <si>
    <t xml:space="preserve">200702113</t>
  </si>
  <si>
    <t xml:space="preserve">陈囿全</t>
  </si>
  <si>
    <t xml:space="preserve">180702101</t>
  </si>
  <si>
    <t xml:space="preserve">赵文翰</t>
  </si>
  <si>
    <t xml:space="preserve">200702114</t>
  </si>
  <si>
    <t xml:space="preserve">田杰</t>
  </si>
  <si>
    <t xml:space="preserve">200702123</t>
  </si>
  <si>
    <t xml:space="preserve">丁浩然</t>
  </si>
  <si>
    <t xml:space="preserve">200702128</t>
  </si>
  <si>
    <t xml:space="preserve">杨汀</t>
  </si>
  <si>
    <t xml:space="preserve">200702110</t>
  </si>
  <si>
    <t xml:space="preserve">李大卫</t>
  </si>
  <si>
    <t xml:space="preserve">200702109</t>
  </si>
  <si>
    <t xml:space="preserve">李珩周</t>
  </si>
  <si>
    <t xml:space="preserve">200702118</t>
  </si>
  <si>
    <t xml:space="preserve">齐翊君</t>
  </si>
  <si>
    <t xml:space="preserve">200702136</t>
  </si>
  <si>
    <t xml:space="preserve">杨罗瑞宇</t>
  </si>
  <si>
    <t xml:space="preserve">刘嘉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101138</t>
  </si>
  <si>
    <t xml:space="preserve">齐轩逸</t>
  </si>
  <si>
    <t xml:space="preserve">210101114</t>
  </si>
  <si>
    <t xml:space="preserve">聂春洋</t>
  </si>
  <si>
    <t xml:space="preserve">210101116</t>
  </si>
  <si>
    <t xml:space="preserve">白景轩</t>
  </si>
  <si>
    <t xml:space="preserve">210101104</t>
  </si>
  <si>
    <t xml:space="preserve">俞兆辉</t>
  </si>
  <si>
    <t xml:space="preserve">210101101</t>
  </si>
  <si>
    <t xml:space="preserve">罗贯辰</t>
  </si>
  <si>
    <t xml:space="preserve">210101106</t>
  </si>
  <si>
    <t xml:space="preserve">袁梓博</t>
  </si>
  <si>
    <t xml:space="preserve">210101120</t>
  </si>
  <si>
    <t xml:space="preserve">王澈</t>
  </si>
  <si>
    <t xml:space="preserve">210101110</t>
  </si>
  <si>
    <t xml:space="preserve">崔修齐</t>
  </si>
  <si>
    <t xml:space="preserve">210101128</t>
  </si>
  <si>
    <t xml:space="preserve">申逸扬</t>
  </si>
  <si>
    <t xml:space="preserve">210101134</t>
  </si>
  <si>
    <t xml:space="preserve">卡伟明</t>
  </si>
  <si>
    <t xml:space="preserve">210101125</t>
  </si>
  <si>
    <t xml:space="preserve">许文博</t>
  </si>
  <si>
    <t xml:space="preserve">210101124</t>
  </si>
  <si>
    <t xml:space="preserve">裴云峰</t>
  </si>
  <si>
    <t xml:space="preserve">210101113</t>
  </si>
  <si>
    <t xml:space="preserve">焦逸博</t>
  </si>
  <si>
    <t xml:space="preserve">陈楚弋</t>
  </si>
  <si>
    <t xml:space="preserve">210101129</t>
  </si>
  <si>
    <t xml:space="preserve">张煜青</t>
  </si>
  <si>
    <t xml:space="preserve">210101127</t>
  </si>
  <si>
    <t xml:space="preserve">许俊杰</t>
  </si>
  <si>
    <t xml:space="preserve">210101111</t>
  </si>
  <si>
    <t xml:space="preserve">周天行</t>
  </si>
  <si>
    <t xml:space="preserve">210101117</t>
  </si>
  <si>
    <t xml:space="preserve">王一飞</t>
  </si>
  <si>
    <t xml:space="preserve">210101140</t>
  </si>
  <si>
    <t xml:space="preserve">杨子博</t>
  </si>
  <si>
    <t xml:space="preserve">210101115</t>
  </si>
  <si>
    <t xml:space="preserve">阮子行</t>
  </si>
  <si>
    <t xml:space="preserve">210101139</t>
  </si>
  <si>
    <t xml:space="preserve">周子渊</t>
  </si>
  <si>
    <t xml:space="preserve">210101107</t>
  </si>
  <si>
    <t xml:space="preserve">付子轩</t>
  </si>
  <si>
    <t xml:space="preserve">210101109</t>
  </si>
  <si>
    <t xml:space="preserve">郑梓翔</t>
  </si>
  <si>
    <t xml:space="preserve">210101130</t>
  </si>
  <si>
    <t xml:space="preserve">张强</t>
  </si>
  <si>
    <t xml:space="preserve">210101141</t>
  </si>
  <si>
    <t xml:space="preserve">胡铭达</t>
  </si>
  <si>
    <t xml:space="preserve">210101105</t>
  </si>
  <si>
    <t xml:space="preserve">张岚</t>
  </si>
  <si>
    <t xml:space="preserve">210101137</t>
  </si>
  <si>
    <t xml:space="preserve">张渊浩</t>
  </si>
  <si>
    <t xml:space="preserve">210101142</t>
  </si>
  <si>
    <t xml:space="preserve">王春阳</t>
  </si>
  <si>
    <t xml:space="preserve">张渊号</t>
  </si>
  <si>
    <t xml:space="preserve">210101118</t>
  </si>
  <si>
    <t xml:space="preserve">罗孜立</t>
  </si>
  <si>
    <t xml:space="preserve">210101108</t>
  </si>
  <si>
    <t xml:space="preserve">孟维光</t>
  </si>
  <si>
    <t xml:space="preserve">210101131</t>
  </si>
  <si>
    <t xml:space="preserve">单祥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102106</t>
  </si>
  <si>
    <t xml:space="preserve">戴雯竹</t>
  </si>
  <si>
    <t xml:space="preserve">王翊萌</t>
  </si>
  <si>
    <t xml:space="preserve">210102107</t>
  </si>
  <si>
    <t xml:space="preserve">韩明怡</t>
  </si>
  <si>
    <t xml:space="preserve">210102108</t>
  </si>
  <si>
    <t xml:space="preserve">赵楚涵</t>
  </si>
  <si>
    <t xml:space="preserve">210102111</t>
  </si>
  <si>
    <t xml:space="preserve">王家瑞</t>
  </si>
  <si>
    <t xml:space="preserve">刘少华</t>
  </si>
  <si>
    <t xml:space="preserve">210102109</t>
  </si>
  <si>
    <t xml:space="preserve">杨敖其尔</t>
  </si>
  <si>
    <t xml:space="preserve">刘英坤</t>
  </si>
  <si>
    <t xml:space="preserve">刘玮成</t>
  </si>
  <si>
    <t xml:space="preserve">210102115</t>
  </si>
  <si>
    <t xml:space="preserve">韩焰斌</t>
  </si>
  <si>
    <t xml:space="preserve">210102104</t>
  </si>
  <si>
    <t xml:space="preserve">杜博文</t>
  </si>
  <si>
    <t xml:space="preserve">210102101</t>
  </si>
  <si>
    <t xml:space="preserve">王静宜</t>
  </si>
  <si>
    <t xml:space="preserve">210102118</t>
  </si>
  <si>
    <r>
      <rPr>
        <sz val="9"/>
        <rFont val="Noto Sans"/>
        <family val="2"/>
      </rPr>
      <t xml:space="preserve">努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科拜尔</t>
    </r>
  </si>
  <si>
    <t xml:space="preserve">210102105</t>
  </si>
  <si>
    <t xml:space="preserve">宁磊</t>
  </si>
  <si>
    <t xml:space="preserve">刘浩然</t>
  </si>
  <si>
    <t xml:space="preserve">210102113</t>
  </si>
  <si>
    <t xml:space="preserve">宋星文</t>
  </si>
  <si>
    <t xml:space="preserve">210102117</t>
  </si>
  <si>
    <r>
      <rPr>
        <sz val="9"/>
        <rFont val="Noto Sans"/>
        <family val="2"/>
      </rPr>
      <t xml:space="preserve">艾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松买买提</t>
    </r>
  </si>
  <si>
    <t xml:space="preserve">210102103</t>
  </si>
  <si>
    <t xml:space="preserve">赵路栋</t>
  </si>
  <si>
    <t xml:space="preserve">210102116</t>
  </si>
  <si>
    <r>
      <rPr>
        <sz val="9"/>
        <rFont val="Noto Sans"/>
        <family val="2"/>
      </rPr>
      <t xml:space="preserve">买吾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江</t>
    </r>
  </si>
  <si>
    <t xml:space="preserve">210102112</t>
  </si>
  <si>
    <t xml:space="preserve">叶柯宏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701106</t>
  </si>
  <si>
    <t xml:space="preserve">陈欣怡</t>
  </si>
  <si>
    <t xml:space="preserve">210701102</t>
  </si>
  <si>
    <t xml:space="preserve">贾烁坤</t>
  </si>
  <si>
    <t xml:space="preserve">刘泽彬</t>
  </si>
  <si>
    <t xml:space="preserve">210701104</t>
  </si>
  <si>
    <t xml:space="preserve">潘知岩</t>
  </si>
  <si>
    <t xml:space="preserve">210701105</t>
  </si>
  <si>
    <t xml:space="preserve">郭彦志</t>
  </si>
  <si>
    <t xml:space="preserve">210701103</t>
  </si>
  <si>
    <t xml:space="preserve">王广敬</t>
  </si>
  <si>
    <t xml:space="preserve">210701101</t>
  </si>
  <si>
    <t xml:space="preserve">王瑞轩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702108</t>
  </si>
  <si>
    <t xml:space="preserve">钟畅宏</t>
  </si>
  <si>
    <t xml:space="preserve">210702111</t>
  </si>
  <si>
    <t xml:space="preserve">黄天雨</t>
  </si>
  <si>
    <t xml:space="preserve">210702120</t>
  </si>
  <si>
    <t xml:space="preserve">任雨露</t>
  </si>
  <si>
    <t xml:space="preserve">210702115</t>
  </si>
  <si>
    <t xml:space="preserve">程鑫格</t>
  </si>
  <si>
    <t xml:space="preserve">210702109</t>
  </si>
  <si>
    <t xml:space="preserve">马欣然</t>
  </si>
  <si>
    <t xml:space="preserve">210702119</t>
  </si>
  <si>
    <t xml:space="preserve">刘俊永</t>
  </si>
  <si>
    <t xml:space="preserve">210702102</t>
  </si>
  <si>
    <t xml:space="preserve">韩畅</t>
  </si>
  <si>
    <t xml:space="preserve">210702104</t>
  </si>
  <si>
    <t xml:space="preserve">魏浩楠</t>
  </si>
  <si>
    <t xml:space="preserve">210702118</t>
  </si>
  <si>
    <t xml:space="preserve">赵镜博</t>
  </si>
  <si>
    <t xml:space="preserve">210702112</t>
  </si>
  <si>
    <t xml:space="preserve">王轩</t>
  </si>
  <si>
    <t xml:space="preserve">210702110</t>
  </si>
  <si>
    <t xml:space="preserve">贺允</t>
  </si>
  <si>
    <t xml:space="preserve">韩和顺</t>
  </si>
  <si>
    <t xml:space="preserve">210702107</t>
  </si>
  <si>
    <t xml:space="preserve">王潇</t>
  </si>
  <si>
    <t xml:space="preserve">郑海亮</t>
  </si>
  <si>
    <t xml:space="preserve">210702101</t>
  </si>
  <si>
    <t xml:space="preserve">白宇豪</t>
  </si>
  <si>
    <t xml:space="preserve">210702117</t>
  </si>
  <si>
    <t xml:space="preserve">冶萨</t>
  </si>
  <si>
    <t xml:space="preserve">210702106</t>
  </si>
  <si>
    <t xml:space="preserve">朱旭</t>
  </si>
  <si>
    <t xml:space="preserve">210702105</t>
  </si>
  <si>
    <t xml:space="preserve">张君豪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703124</t>
  </si>
  <si>
    <t xml:space="preserve">裴家浩</t>
  </si>
  <si>
    <t xml:space="preserve">210505131</t>
  </si>
  <si>
    <t xml:space="preserve">于瑞芮</t>
  </si>
  <si>
    <t xml:space="preserve">郑芃</t>
  </si>
  <si>
    <t xml:space="preserve">孙博淼</t>
  </si>
  <si>
    <t xml:space="preserve">210703122</t>
  </si>
  <si>
    <r>
      <rPr>
        <sz val="9"/>
        <rFont val="Noto Sans"/>
        <family val="2"/>
      </rPr>
      <t xml:space="preserve">麦尔旦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阿卜杜拉</t>
    </r>
  </si>
  <si>
    <t xml:space="preserve">刘阳</t>
  </si>
  <si>
    <t xml:space="preserve">210703123</t>
  </si>
  <si>
    <t xml:space="preserve">李昊</t>
  </si>
  <si>
    <t xml:space="preserve">孙佳楷</t>
  </si>
  <si>
    <t xml:space="preserve">董开心</t>
  </si>
  <si>
    <t xml:space="preserve">靳博鹏</t>
  </si>
  <si>
    <t xml:space="preserve">刘嘉豪</t>
  </si>
  <si>
    <t xml:space="preserve">210314318</t>
  </si>
  <si>
    <t xml:space="preserve">李响</t>
  </si>
  <si>
    <t xml:space="preserve">林佳鹏</t>
  </si>
  <si>
    <t xml:space="preserve">常嘉乐</t>
  </si>
  <si>
    <t xml:space="preserve">李瀚璋</t>
  </si>
  <si>
    <t xml:space="preserve">金泽江</t>
  </si>
  <si>
    <t xml:space="preserve">刘思彤</t>
  </si>
  <si>
    <t xml:space="preserve">张华旭</t>
  </si>
  <si>
    <t xml:space="preserve">李锦州</t>
  </si>
  <si>
    <t xml:space="preserve">董凯亮</t>
  </si>
  <si>
    <t xml:space="preserve">杨泽远</t>
  </si>
  <si>
    <t xml:space="preserve">薛人嘉</t>
  </si>
  <si>
    <t xml:space="preserve">成彦熹</t>
  </si>
  <si>
    <t xml:space="preserve">王泽宇</t>
  </si>
  <si>
    <t xml:space="preserve">韩宗翰</t>
  </si>
  <si>
    <t xml:space="preserve">210314326</t>
  </si>
  <si>
    <t xml:space="preserve">赵博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5" activeCellId="0" sqref="B85"/>
    </sheetView>
  </sheetViews>
  <sheetFormatPr defaultColWidth="8.7460937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8.87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18" hidden="false" customHeight="true" outlineLevel="0" collapsed="false">
      <c r="A3" s="6"/>
      <c r="B3" s="6"/>
      <c r="C3" s="7"/>
      <c r="D3" s="8"/>
      <c r="E3" s="6"/>
    </row>
    <row r="4" s="3" customFormat="true" ht="14.8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  <c r="E4" s="13" t="n">
        <v>82.28</v>
      </c>
    </row>
    <row r="5" s="3" customFormat="true" ht="14.85" hidden="false" customHeight="true" outlineLevel="0" collapsed="false">
      <c r="A5" s="9" t="n">
        <v>2</v>
      </c>
      <c r="B5" s="14" t="s">
        <v>9</v>
      </c>
      <c r="C5" s="11" t="n">
        <v>220314213</v>
      </c>
      <c r="D5" s="12" t="s">
        <v>10</v>
      </c>
      <c r="E5" s="13" t="n">
        <v>81.476</v>
      </c>
    </row>
    <row r="6" s="3" customFormat="true" ht="14.85" hidden="false" customHeight="true" outlineLevel="0" collapsed="false">
      <c r="A6" s="9" t="n">
        <v>3</v>
      </c>
      <c r="B6" s="14" t="s">
        <v>9</v>
      </c>
      <c r="C6" s="11" t="s">
        <v>11</v>
      </c>
      <c r="D6" s="12" t="s">
        <v>12</v>
      </c>
      <c r="E6" s="13" t="n">
        <v>78.146</v>
      </c>
    </row>
    <row r="7" s="3" customFormat="true" ht="14.85" hidden="false" customHeight="true" outlineLevel="0" collapsed="false">
      <c r="A7" s="9" t="n">
        <v>4</v>
      </c>
      <c r="B7" s="14" t="s">
        <v>9</v>
      </c>
      <c r="C7" s="11" t="s">
        <v>13</v>
      </c>
      <c r="D7" s="12" t="s">
        <v>14</v>
      </c>
      <c r="E7" s="13" t="n">
        <v>77.736</v>
      </c>
    </row>
    <row r="8" s="3" customFormat="true" ht="14.85" hidden="false" customHeight="true" outlineLevel="0" collapsed="false">
      <c r="A8" s="9" t="n">
        <v>5</v>
      </c>
      <c r="B8" s="14" t="s">
        <v>9</v>
      </c>
      <c r="C8" s="11" t="s">
        <v>15</v>
      </c>
      <c r="D8" s="12" t="s">
        <v>16</v>
      </c>
      <c r="E8" s="13" t="n">
        <v>76.974</v>
      </c>
    </row>
    <row r="9" s="3" customFormat="true" ht="14.85" hidden="false" customHeight="true" outlineLevel="0" collapsed="false">
      <c r="A9" s="9" t="n">
        <v>6</v>
      </c>
      <c r="B9" s="14" t="s">
        <v>9</v>
      </c>
      <c r="C9" s="11" t="n">
        <v>220101146</v>
      </c>
      <c r="D9" s="12" t="s">
        <v>17</v>
      </c>
      <c r="E9" s="13" t="n">
        <v>76.22</v>
      </c>
    </row>
    <row r="10" s="3" customFormat="true" ht="14.85" hidden="false" customHeight="true" outlineLevel="0" collapsed="false">
      <c r="A10" s="9" t="n">
        <v>7</v>
      </c>
      <c r="B10" s="14" t="s">
        <v>9</v>
      </c>
      <c r="C10" s="11" t="s">
        <v>18</v>
      </c>
      <c r="D10" s="12" t="s">
        <v>19</v>
      </c>
      <c r="E10" s="13" t="n">
        <v>74.308</v>
      </c>
    </row>
    <row r="11" s="3" customFormat="true" ht="14.85" hidden="false" customHeight="true" outlineLevel="0" collapsed="false">
      <c r="A11" s="9" t="n">
        <v>8</v>
      </c>
      <c r="B11" s="14" t="s">
        <v>9</v>
      </c>
      <c r="C11" s="11" t="s">
        <v>20</v>
      </c>
      <c r="D11" s="12" t="s">
        <v>21</v>
      </c>
      <c r="E11" s="13" t="n">
        <v>74.168</v>
      </c>
    </row>
    <row r="12" s="3" customFormat="true" ht="14.85" hidden="false" customHeight="true" outlineLevel="0" collapsed="false">
      <c r="A12" s="9" t="n">
        <v>9</v>
      </c>
      <c r="B12" s="14" t="s">
        <v>9</v>
      </c>
      <c r="C12" s="11" t="s">
        <v>22</v>
      </c>
      <c r="D12" s="12" t="s">
        <v>23</v>
      </c>
      <c r="E12" s="13" t="n">
        <v>73.978</v>
      </c>
    </row>
    <row r="13" s="3" customFormat="true" ht="14.85" hidden="false" customHeight="true" outlineLevel="0" collapsed="false">
      <c r="A13" s="9" t="n">
        <v>10</v>
      </c>
      <c r="B13" s="14" t="s">
        <v>9</v>
      </c>
      <c r="C13" s="11" t="n">
        <v>220505208</v>
      </c>
      <c r="D13" s="12" t="s">
        <v>24</v>
      </c>
      <c r="E13" s="13" t="n">
        <v>73.952</v>
      </c>
    </row>
    <row r="14" s="3" customFormat="true" ht="14.85" hidden="false" customHeight="true" outlineLevel="0" collapsed="false">
      <c r="A14" s="9" t="n">
        <v>11</v>
      </c>
      <c r="B14" s="14" t="s">
        <v>9</v>
      </c>
      <c r="C14" s="11" t="s">
        <v>25</v>
      </c>
      <c r="D14" s="12" t="s">
        <v>26</v>
      </c>
      <c r="E14" s="13" t="n">
        <v>73.93</v>
      </c>
    </row>
    <row r="15" s="3" customFormat="true" ht="14.85" hidden="false" customHeight="true" outlineLevel="0" collapsed="false">
      <c r="A15" s="9" t="n">
        <v>12</v>
      </c>
      <c r="B15" s="14" t="s">
        <v>9</v>
      </c>
      <c r="C15" s="11" t="n">
        <v>220101125</v>
      </c>
      <c r="D15" s="12" t="s">
        <v>27</v>
      </c>
      <c r="E15" s="13" t="n">
        <v>73.796</v>
      </c>
    </row>
    <row r="16" s="3" customFormat="true" ht="14.85" hidden="false" customHeight="true" outlineLevel="0" collapsed="false">
      <c r="A16" s="9" t="n">
        <v>13</v>
      </c>
      <c r="B16" s="14" t="s">
        <v>9</v>
      </c>
      <c r="C16" s="11" t="n">
        <v>220101142</v>
      </c>
      <c r="D16" s="12" t="s">
        <v>28</v>
      </c>
      <c r="E16" s="13" t="n">
        <v>72.988</v>
      </c>
    </row>
    <row r="17" s="3" customFormat="true" ht="14.85" hidden="false" customHeight="true" outlineLevel="0" collapsed="false">
      <c r="A17" s="9" t="n">
        <v>14</v>
      </c>
      <c r="B17" s="14" t="s">
        <v>9</v>
      </c>
      <c r="C17" s="11" t="n">
        <v>220101144</v>
      </c>
      <c r="D17" s="12" t="s">
        <v>29</v>
      </c>
      <c r="E17" s="13" t="n">
        <v>72.614</v>
      </c>
    </row>
    <row r="18" s="3" customFormat="true" ht="14.85" hidden="false" customHeight="true" outlineLevel="0" collapsed="false">
      <c r="A18" s="9" t="n">
        <v>15</v>
      </c>
      <c r="B18" s="14" t="s">
        <v>9</v>
      </c>
      <c r="C18" s="11" t="s">
        <v>30</v>
      </c>
      <c r="D18" s="12" t="s">
        <v>31</v>
      </c>
      <c r="E18" s="13" t="n">
        <v>72.568</v>
      </c>
    </row>
    <row r="19" s="3" customFormat="true" ht="14.85" hidden="false" customHeight="true" outlineLevel="0" collapsed="false">
      <c r="A19" s="9" t="n">
        <v>16</v>
      </c>
      <c r="B19" s="14" t="s">
        <v>9</v>
      </c>
      <c r="C19" s="11" t="n">
        <v>220602139</v>
      </c>
      <c r="D19" s="15" t="s">
        <v>32</v>
      </c>
      <c r="E19" s="13" t="n">
        <v>72.424</v>
      </c>
    </row>
    <row r="20" s="3" customFormat="true" ht="14.85" hidden="false" customHeight="true" outlineLevel="0" collapsed="false">
      <c r="A20" s="9" t="n">
        <v>17</v>
      </c>
      <c r="B20" s="14" t="s">
        <v>9</v>
      </c>
      <c r="C20" s="11" t="s">
        <v>33</v>
      </c>
      <c r="D20" s="12" t="s">
        <v>34</v>
      </c>
      <c r="E20" s="13" t="n">
        <v>72.25</v>
      </c>
    </row>
    <row r="21" s="3" customFormat="true" ht="14.85" hidden="false" customHeight="true" outlineLevel="0" collapsed="false">
      <c r="A21" s="9" t="n">
        <v>18</v>
      </c>
      <c r="B21" s="14" t="s">
        <v>9</v>
      </c>
      <c r="C21" s="11" t="s">
        <v>35</v>
      </c>
      <c r="D21" s="12" t="s">
        <v>36</v>
      </c>
      <c r="E21" s="13" t="n">
        <v>72.172</v>
      </c>
    </row>
    <row r="22" s="3" customFormat="true" ht="14.85" hidden="false" customHeight="true" outlineLevel="0" collapsed="false">
      <c r="A22" s="9" t="n">
        <v>19</v>
      </c>
      <c r="B22" s="14" t="s">
        <v>9</v>
      </c>
      <c r="C22" s="11" t="s">
        <v>37</v>
      </c>
      <c r="D22" s="12" t="s">
        <v>38</v>
      </c>
      <c r="E22" s="13" t="n">
        <v>72.106</v>
      </c>
    </row>
    <row r="23" s="3" customFormat="true" ht="14.85" hidden="false" customHeight="true" outlineLevel="0" collapsed="false">
      <c r="A23" s="9" t="n">
        <v>20</v>
      </c>
      <c r="B23" s="14" t="s">
        <v>9</v>
      </c>
      <c r="C23" s="11" t="s">
        <v>39</v>
      </c>
      <c r="D23" s="12" t="s">
        <v>40</v>
      </c>
      <c r="E23" s="13" t="n">
        <v>71.496</v>
      </c>
    </row>
    <row r="24" s="3" customFormat="true" ht="14.85" hidden="false" customHeight="true" outlineLevel="0" collapsed="false">
      <c r="A24" s="9" t="n">
        <v>21</v>
      </c>
      <c r="B24" s="14" t="s">
        <v>9</v>
      </c>
      <c r="C24" s="11" t="s">
        <v>41</v>
      </c>
      <c r="D24" s="12" t="s">
        <v>42</v>
      </c>
      <c r="E24" s="13" t="n">
        <v>71.162</v>
      </c>
    </row>
    <row r="25" s="3" customFormat="true" ht="14.85" hidden="false" customHeight="true" outlineLevel="0" collapsed="false">
      <c r="A25" s="9" t="n">
        <v>22</v>
      </c>
      <c r="B25" s="14" t="s">
        <v>9</v>
      </c>
      <c r="C25" s="11" t="s">
        <v>43</v>
      </c>
      <c r="D25" s="12" t="s">
        <v>44</v>
      </c>
      <c r="E25" s="13" t="n">
        <v>71.044</v>
      </c>
    </row>
    <row r="26" s="3" customFormat="true" ht="14.85" hidden="false" customHeight="true" outlineLevel="0" collapsed="false">
      <c r="A26" s="9" t="n">
        <v>23</v>
      </c>
      <c r="B26" s="14" t="s">
        <v>9</v>
      </c>
      <c r="C26" s="11" t="s">
        <v>45</v>
      </c>
      <c r="D26" s="12" t="s">
        <v>46</v>
      </c>
      <c r="E26" s="13" t="n">
        <v>70.604</v>
      </c>
    </row>
    <row r="27" s="3" customFormat="true" ht="14.85" hidden="false" customHeight="true" outlineLevel="0" collapsed="false">
      <c r="A27" s="9" t="n">
        <v>24</v>
      </c>
      <c r="B27" s="14" t="s">
        <v>9</v>
      </c>
      <c r="C27" s="11" t="s">
        <v>47</v>
      </c>
      <c r="D27" s="12" t="s">
        <v>48</v>
      </c>
      <c r="E27" s="13" t="n">
        <v>70.424</v>
      </c>
    </row>
    <row r="28" s="3" customFormat="true" ht="14.85" hidden="false" customHeight="true" outlineLevel="0" collapsed="false">
      <c r="A28" s="9" t="n">
        <v>25</v>
      </c>
      <c r="B28" s="14" t="s">
        <v>9</v>
      </c>
      <c r="C28" s="11" t="s">
        <v>49</v>
      </c>
      <c r="D28" s="12" t="s">
        <v>50</v>
      </c>
      <c r="E28" s="13" t="n">
        <v>69.742</v>
      </c>
    </row>
    <row r="29" s="3" customFormat="true" ht="14.85" hidden="false" customHeight="true" outlineLevel="0" collapsed="false">
      <c r="A29" s="9" t="n">
        <v>26</v>
      </c>
      <c r="B29" s="14" t="s">
        <v>9</v>
      </c>
      <c r="C29" s="11" t="s">
        <v>51</v>
      </c>
      <c r="D29" s="12" t="s">
        <v>52</v>
      </c>
      <c r="E29" s="13" t="n">
        <v>68.95</v>
      </c>
    </row>
    <row r="30" s="3" customFormat="true" ht="14.85" hidden="false" customHeight="true" outlineLevel="0" collapsed="false">
      <c r="A30" s="9" t="n">
        <v>27</v>
      </c>
      <c r="B30" s="14" t="s">
        <v>9</v>
      </c>
      <c r="C30" s="11" t="s">
        <v>53</v>
      </c>
      <c r="D30" s="12" t="s">
        <v>54</v>
      </c>
      <c r="E30" s="13" t="n">
        <v>68.578</v>
      </c>
    </row>
    <row r="31" s="3" customFormat="true" ht="14.85" hidden="false" customHeight="true" outlineLevel="0" collapsed="false">
      <c r="A31" s="9" t="n">
        <v>28</v>
      </c>
      <c r="B31" s="14" t="s">
        <v>9</v>
      </c>
      <c r="C31" s="11" t="s">
        <v>55</v>
      </c>
      <c r="D31" s="12" t="s">
        <v>56</v>
      </c>
      <c r="E31" s="13" t="n">
        <v>68.44</v>
      </c>
    </row>
    <row r="32" s="3" customFormat="true" ht="14.85" hidden="false" customHeight="true" outlineLevel="0" collapsed="false">
      <c r="A32" s="9" t="n">
        <v>29</v>
      </c>
      <c r="B32" s="14" t="s">
        <v>9</v>
      </c>
      <c r="C32" s="11" t="s">
        <v>57</v>
      </c>
      <c r="D32" s="12" t="s">
        <v>58</v>
      </c>
      <c r="E32" s="13" t="n">
        <v>68.416</v>
      </c>
    </row>
    <row r="33" s="3" customFormat="true" ht="14.85" hidden="false" customHeight="true" outlineLevel="0" collapsed="false">
      <c r="A33" s="9" t="n">
        <v>30</v>
      </c>
      <c r="B33" s="14" t="s">
        <v>9</v>
      </c>
      <c r="C33" s="11" t="s">
        <v>59</v>
      </c>
      <c r="D33" s="12" t="s">
        <v>60</v>
      </c>
      <c r="E33" s="13" t="n">
        <v>67.914</v>
      </c>
    </row>
    <row r="34" s="3" customFormat="true" ht="14.85" hidden="false" customHeight="true" outlineLevel="0" collapsed="false">
      <c r="A34" s="9" t="n">
        <v>31</v>
      </c>
      <c r="B34" s="14" t="s">
        <v>9</v>
      </c>
      <c r="C34" s="11" t="s">
        <v>61</v>
      </c>
      <c r="D34" s="12" t="s">
        <v>62</v>
      </c>
      <c r="E34" s="13" t="n">
        <v>67.912</v>
      </c>
    </row>
    <row r="35" s="3" customFormat="true" ht="14.85" hidden="false" customHeight="true" outlineLevel="0" collapsed="false">
      <c r="A35" s="9" t="n">
        <v>32</v>
      </c>
      <c r="B35" s="14" t="s">
        <v>9</v>
      </c>
      <c r="C35" s="11" t="s">
        <v>63</v>
      </c>
      <c r="D35" s="12" t="s">
        <v>64</v>
      </c>
      <c r="E35" s="13" t="n">
        <v>67.594</v>
      </c>
    </row>
    <row r="36" s="3" customFormat="true" ht="14.85" hidden="false" customHeight="true" outlineLevel="0" collapsed="false">
      <c r="A36" s="9" t="n">
        <v>33</v>
      </c>
      <c r="B36" s="14" t="s">
        <v>9</v>
      </c>
      <c r="C36" s="11" t="s">
        <v>65</v>
      </c>
      <c r="D36" s="12" t="s">
        <v>66</v>
      </c>
      <c r="E36" s="13" t="n">
        <v>66.752</v>
      </c>
    </row>
    <row r="37" s="3" customFormat="true" ht="14.85" hidden="false" customHeight="true" outlineLevel="0" collapsed="false">
      <c r="A37" s="9" t="n">
        <v>34</v>
      </c>
      <c r="B37" s="14" t="s">
        <v>9</v>
      </c>
      <c r="C37" s="11" t="s">
        <v>67</v>
      </c>
      <c r="D37" s="12" t="s">
        <v>68</v>
      </c>
      <c r="E37" s="13" t="n">
        <v>66.752</v>
      </c>
    </row>
    <row r="38" s="3" customFormat="true" ht="14.85" hidden="false" customHeight="true" outlineLevel="0" collapsed="false">
      <c r="A38" s="9" t="n">
        <v>35</v>
      </c>
      <c r="B38" s="14" t="s">
        <v>9</v>
      </c>
      <c r="C38" s="11" t="s">
        <v>69</v>
      </c>
      <c r="D38" s="12" t="s">
        <v>70</v>
      </c>
      <c r="E38" s="13" t="n">
        <v>66.616</v>
      </c>
    </row>
    <row r="39" s="3" customFormat="true" ht="14.85" hidden="false" customHeight="true" outlineLevel="0" collapsed="false">
      <c r="A39" s="9" t="n">
        <v>36</v>
      </c>
      <c r="B39" s="14" t="s">
        <v>9</v>
      </c>
      <c r="C39" s="11" t="s">
        <v>71</v>
      </c>
      <c r="D39" s="12" t="s">
        <v>72</v>
      </c>
      <c r="E39" s="13" t="n">
        <v>66.416</v>
      </c>
    </row>
    <row r="40" s="3" customFormat="true" ht="14.85" hidden="false" customHeight="true" outlineLevel="0" collapsed="false">
      <c r="A40" s="9" t="n">
        <v>37</v>
      </c>
      <c r="B40" s="14" t="s">
        <v>9</v>
      </c>
      <c r="C40" s="11" t="n">
        <v>220101145</v>
      </c>
      <c r="D40" s="12" t="s">
        <v>73</v>
      </c>
      <c r="E40" s="13" t="n">
        <v>66.34</v>
      </c>
    </row>
    <row r="41" s="3" customFormat="true" ht="14.85" hidden="false" customHeight="true" outlineLevel="0" collapsed="false">
      <c r="A41" s="9" t="n">
        <v>38</v>
      </c>
      <c r="B41" s="14" t="s">
        <v>9</v>
      </c>
      <c r="C41" s="11" t="s">
        <v>74</v>
      </c>
      <c r="D41" s="12" t="s">
        <v>75</v>
      </c>
      <c r="E41" s="13" t="n">
        <v>66.064</v>
      </c>
    </row>
    <row r="42" s="3" customFormat="true" ht="14.85" hidden="false" customHeight="true" outlineLevel="0" collapsed="false">
      <c r="A42" s="9" t="n">
        <v>39</v>
      </c>
      <c r="B42" s="14" t="s">
        <v>9</v>
      </c>
      <c r="C42" s="11" t="s">
        <v>76</v>
      </c>
      <c r="D42" s="12" t="s">
        <v>77</v>
      </c>
      <c r="E42" s="13" t="n">
        <v>64.218</v>
      </c>
    </row>
    <row r="43" s="3" customFormat="true" ht="14.85" hidden="false" customHeight="true" outlineLevel="0" collapsed="false">
      <c r="A43" s="9" t="n">
        <v>40</v>
      </c>
      <c r="B43" s="14" t="s">
        <v>9</v>
      </c>
      <c r="C43" s="11" t="s">
        <v>78</v>
      </c>
      <c r="D43" s="12" t="s">
        <v>79</v>
      </c>
      <c r="E43" s="13" t="n">
        <v>62.964</v>
      </c>
    </row>
    <row r="44" s="3" customFormat="true" ht="14.85" hidden="false" customHeight="true" outlineLevel="0" collapsed="false">
      <c r="A44" s="9" t="n">
        <v>41</v>
      </c>
      <c r="B44" s="14" t="s">
        <v>9</v>
      </c>
      <c r="C44" s="11" t="s">
        <v>80</v>
      </c>
      <c r="D44" s="12" t="s">
        <v>81</v>
      </c>
      <c r="E44" s="13" t="n">
        <v>62.546</v>
      </c>
    </row>
    <row r="45" s="3" customFormat="true" ht="14.85" hidden="false" customHeight="true" outlineLevel="0" collapsed="false">
      <c r="A45" s="9" t="n">
        <v>42</v>
      </c>
      <c r="B45" s="14" t="s">
        <v>9</v>
      </c>
      <c r="C45" s="11" t="s">
        <v>82</v>
      </c>
      <c r="D45" s="12" t="s">
        <v>83</v>
      </c>
      <c r="E45" s="13" t="n">
        <v>61.17</v>
      </c>
    </row>
    <row r="46" s="3" customFormat="true" ht="14.85" hidden="false" customHeight="true" outlineLevel="0" collapsed="false">
      <c r="A46" s="9" t="n">
        <v>43</v>
      </c>
      <c r="B46" s="14" t="s">
        <v>9</v>
      </c>
      <c r="C46" s="11" t="s">
        <v>84</v>
      </c>
      <c r="D46" s="12" t="s">
        <v>85</v>
      </c>
      <c r="E46" s="13" t="n">
        <v>57.338</v>
      </c>
    </row>
    <row r="47" s="3" customFormat="true" ht="14.85" hidden="false" customHeight="true" outlineLevel="0" collapsed="false">
      <c r="A47" s="9" t="n">
        <v>44</v>
      </c>
      <c r="B47" s="14" t="s">
        <v>9</v>
      </c>
      <c r="C47" s="11" t="n">
        <v>220101143</v>
      </c>
      <c r="D47" s="12" t="s">
        <v>86</v>
      </c>
      <c r="E47" s="13" t="n">
        <v>52.2</v>
      </c>
    </row>
    <row r="48" s="3" customFormat="true" ht="14.85" hidden="false" customHeight="true" outlineLevel="0" collapsed="false">
      <c r="A48" s="9" t="n">
        <v>1</v>
      </c>
      <c r="B48" s="14" t="s">
        <v>87</v>
      </c>
      <c r="C48" s="9" t="n">
        <v>220703112</v>
      </c>
      <c r="D48" s="16" t="s">
        <v>88</v>
      </c>
      <c r="E48" s="13" t="n">
        <v>83.034</v>
      </c>
    </row>
    <row r="49" s="3" customFormat="true" ht="14.85" hidden="false" customHeight="true" outlineLevel="0" collapsed="false">
      <c r="A49" s="9" t="n">
        <v>2</v>
      </c>
      <c r="B49" s="14" t="s">
        <v>87</v>
      </c>
      <c r="C49" s="9" t="n">
        <v>220703106</v>
      </c>
      <c r="D49" s="16" t="s">
        <v>89</v>
      </c>
      <c r="E49" s="13" t="n">
        <v>80.58</v>
      </c>
    </row>
    <row r="50" s="3" customFormat="true" ht="14.85" hidden="false" customHeight="true" outlineLevel="0" collapsed="false">
      <c r="A50" s="9" t="n">
        <v>3</v>
      </c>
      <c r="B50" s="14" t="s">
        <v>87</v>
      </c>
      <c r="C50" s="9" t="n">
        <v>220703107</v>
      </c>
      <c r="D50" s="16" t="s">
        <v>90</v>
      </c>
      <c r="E50" s="13" t="n">
        <v>80.024</v>
      </c>
    </row>
    <row r="51" s="3" customFormat="true" ht="14.85" hidden="false" customHeight="true" outlineLevel="0" collapsed="false">
      <c r="A51" s="9" t="n">
        <v>4</v>
      </c>
      <c r="B51" s="14" t="s">
        <v>87</v>
      </c>
      <c r="C51" s="9" t="n">
        <v>220703117</v>
      </c>
      <c r="D51" s="16" t="s">
        <v>91</v>
      </c>
      <c r="E51" s="13" t="n">
        <v>78.318</v>
      </c>
    </row>
    <row r="52" s="3" customFormat="true" ht="14.85" hidden="false" customHeight="true" outlineLevel="0" collapsed="false">
      <c r="A52" s="9" t="n">
        <v>5</v>
      </c>
      <c r="B52" s="14" t="s">
        <v>87</v>
      </c>
      <c r="C52" s="9" t="n">
        <v>220703123</v>
      </c>
      <c r="D52" s="16" t="s">
        <v>92</v>
      </c>
      <c r="E52" s="13" t="n">
        <v>78.008</v>
      </c>
    </row>
    <row r="53" s="3" customFormat="true" ht="14.85" hidden="false" customHeight="true" outlineLevel="0" collapsed="false">
      <c r="A53" s="9" t="n">
        <v>6</v>
      </c>
      <c r="B53" s="14" t="s">
        <v>87</v>
      </c>
      <c r="C53" s="9" t="n">
        <v>220703105</v>
      </c>
      <c r="D53" s="16" t="s">
        <v>93</v>
      </c>
      <c r="E53" s="13" t="n">
        <v>75.292</v>
      </c>
    </row>
    <row r="54" s="3" customFormat="true" ht="14.85" hidden="false" customHeight="true" outlineLevel="0" collapsed="false">
      <c r="A54" s="9" t="n">
        <v>7</v>
      </c>
      <c r="B54" s="14" t="s">
        <v>87</v>
      </c>
      <c r="C54" s="9" t="n">
        <v>220703116</v>
      </c>
      <c r="D54" s="16" t="s">
        <v>94</v>
      </c>
      <c r="E54" s="13" t="n">
        <v>74.774</v>
      </c>
    </row>
    <row r="55" s="3" customFormat="true" ht="14.85" hidden="false" customHeight="true" outlineLevel="0" collapsed="false">
      <c r="A55" s="9" t="n">
        <v>8</v>
      </c>
      <c r="B55" s="14" t="s">
        <v>87</v>
      </c>
      <c r="C55" s="9" t="n">
        <v>220703124</v>
      </c>
      <c r="D55" s="16" t="s">
        <v>95</v>
      </c>
      <c r="E55" s="13" t="n">
        <v>73.958</v>
      </c>
    </row>
    <row r="56" s="3" customFormat="true" ht="14.85" hidden="false" customHeight="true" outlineLevel="0" collapsed="false">
      <c r="A56" s="9" t="n">
        <v>9</v>
      </c>
      <c r="B56" s="14" t="s">
        <v>87</v>
      </c>
      <c r="C56" s="9" t="n">
        <v>220703114</v>
      </c>
      <c r="D56" s="16" t="s">
        <v>96</v>
      </c>
      <c r="E56" s="13" t="n">
        <v>73.752</v>
      </c>
    </row>
    <row r="57" s="3" customFormat="true" ht="14.85" hidden="false" customHeight="true" outlineLevel="0" collapsed="false">
      <c r="A57" s="9" t="n">
        <v>10</v>
      </c>
      <c r="B57" s="14" t="s">
        <v>87</v>
      </c>
      <c r="C57" s="9" t="n">
        <v>220703109</v>
      </c>
      <c r="D57" s="16" t="s">
        <v>97</v>
      </c>
      <c r="E57" s="13" t="n">
        <v>72.2</v>
      </c>
    </row>
    <row r="58" s="3" customFormat="true" ht="14.85" hidden="false" customHeight="true" outlineLevel="0" collapsed="false">
      <c r="A58" s="9" t="n">
        <v>11</v>
      </c>
      <c r="B58" s="14" t="s">
        <v>87</v>
      </c>
      <c r="C58" s="9" t="n">
        <v>220703113</v>
      </c>
      <c r="D58" s="16" t="s">
        <v>98</v>
      </c>
      <c r="E58" s="13" t="n">
        <v>71.254</v>
      </c>
    </row>
    <row r="59" s="3" customFormat="true" ht="14.85" hidden="false" customHeight="true" outlineLevel="0" collapsed="false">
      <c r="A59" s="9" t="n">
        <v>12</v>
      </c>
      <c r="B59" s="14" t="s">
        <v>87</v>
      </c>
      <c r="C59" s="9" t="n">
        <v>220703108</v>
      </c>
      <c r="D59" s="16" t="s">
        <v>99</v>
      </c>
      <c r="E59" s="13" t="n">
        <v>71.102</v>
      </c>
    </row>
    <row r="60" s="3" customFormat="true" ht="14.85" hidden="false" customHeight="true" outlineLevel="0" collapsed="false">
      <c r="A60" s="9" t="n">
        <v>13</v>
      </c>
      <c r="B60" s="14" t="s">
        <v>87</v>
      </c>
      <c r="C60" s="9" t="n">
        <v>220703118</v>
      </c>
      <c r="D60" s="16" t="s">
        <v>100</v>
      </c>
      <c r="E60" s="13" t="n">
        <v>70.876</v>
      </c>
    </row>
    <row r="61" s="3" customFormat="true" ht="14.85" hidden="false" customHeight="true" outlineLevel="0" collapsed="false">
      <c r="A61" s="9" t="n">
        <v>14</v>
      </c>
      <c r="B61" s="14" t="s">
        <v>87</v>
      </c>
      <c r="C61" s="9" t="n">
        <v>220302112</v>
      </c>
      <c r="D61" s="16" t="s">
        <v>101</v>
      </c>
      <c r="E61" s="13" t="n">
        <v>68.92</v>
      </c>
    </row>
    <row r="62" s="3" customFormat="true" ht="14.85" hidden="false" customHeight="true" outlineLevel="0" collapsed="false">
      <c r="A62" s="9" t="n">
        <v>15</v>
      </c>
      <c r="B62" s="14" t="s">
        <v>87</v>
      </c>
      <c r="C62" s="9" t="n">
        <v>220703111</v>
      </c>
      <c r="D62" s="16" t="s">
        <v>102</v>
      </c>
      <c r="E62" s="13" t="n">
        <v>67.436</v>
      </c>
    </row>
    <row r="63" s="3" customFormat="true" ht="14.85" hidden="false" customHeight="true" outlineLevel="0" collapsed="false">
      <c r="A63" s="9" t="n">
        <v>16</v>
      </c>
      <c r="B63" s="14" t="s">
        <v>87</v>
      </c>
      <c r="C63" s="9" t="n">
        <v>220703101</v>
      </c>
      <c r="D63" s="16" t="s">
        <v>103</v>
      </c>
      <c r="E63" s="13" t="n">
        <v>65.35</v>
      </c>
    </row>
    <row r="64" s="3" customFormat="true" ht="14.85" hidden="false" customHeight="true" outlineLevel="0" collapsed="false">
      <c r="A64" s="9" t="n">
        <v>17</v>
      </c>
      <c r="B64" s="14" t="s">
        <v>87</v>
      </c>
      <c r="C64" s="9" t="n">
        <v>220703122</v>
      </c>
      <c r="D64" s="16" t="s">
        <v>104</v>
      </c>
      <c r="E64" s="13" t="n">
        <v>62.482</v>
      </c>
    </row>
    <row r="65" s="3" customFormat="true" ht="14.85" hidden="false" customHeight="true" outlineLevel="0" collapsed="false">
      <c r="A65" s="9" t="n">
        <v>18</v>
      </c>
      <c r="B65" s="14" t="s">
        <v>87</v>
      </c>
      <c r="C65" s="9" t="n">
        <v>220703120</v>
      </c>
      <c r="D65" s="16" t="s">
        <v>105</v>
      </c>
      <c r="E65" s="13" t="n">
        <v>62.33</v>
      </c>
    </row>
    <row r="66" s="3" customFormat="true" ht="14.85" hidden="false" customHeight="true" outlineLevel="0" collapsed="false">
      <c r="A66" s="9" t="n">
        <v>19</v>
      </c>
      <c r="B66" s="14" t="s">
        <v>87</v>
      </c>
      <c r="C66" s="9" t="n">
        <v>220703102</v>
      </c>
      <c r="D66" s="16" t="s">
        <v>106</v>
      </c>
      <c r="E66" s="13" t="n">
        <v>62.08</v>
      </c>
    </row>
    <row r="67" s="3" customFormat="true" ht="14.85" hidden="false" customHeight="true" outlineLevel="0" collapsed="false">
      <c r="A67" s="9" t="n">
        <v>20</v>
      </c>
      <c r="B67" s="14" t="s">
        <v>87</v>
      </c>
      <c r="C67" s="9" t="n">
        <v>220703103</v>
      </c>
      <c r="D67" s="16" t="s">
        <v>107</v>
      </c>
      <c r="E67" s="13" t="n">
        <v>61.9</v>
      </c>
    </row>
    <row r="68" s="3" customFormat="true" ht="14.85" hidden="false" customHeight="true" outlineLevel="0" collapsed="false">
      <c r="A68" s="9" t="n">
        <v>1</v>
      </c>
      <c r="B68" s="14" t="s">
        <v>108</v>
      </c>
      <c r="C68" s="9" t="n">
        <v>220702118</v>
      </c>
      <c r="D68" s="16" t="s">
        <v>109</v>
      </c>
      <c r="E68" s="13" t="n">
        <v>85.904</v>
      </c>
    </row>
    <row r="69" s="3" customFormat="true" ht="14.85" hidden="false" customHeight="true" outlineLevel="0" collapsed="false">
      <c r="A69" s="9" t="n">
        <v>2</v>
      </c>
      <c r="B69" s="14" t="s">
        <v>108</v>
      </c>
      <c r="C69" s="9" t="n">
        <v>220702121</v>
      </c>
      <c r="D69" s="16" t="s">
        <v>110</v>
      </c>
      <c r="E69" s="13" t="n">
        <v>82.884</v>
      </c>
    </row>
    <row r="70" s="3" customFormat="true" ht="14.85" hidden="false" customHeight="true" outlineLevel="0" collapsed="false">
      <c r="A70" s="9" t="n">
        <v>3</v>
      </c>
      <c r="B70" s="14" t="s">
        <v>108</v>
      </c>
      <c r="C70" s="9" t="n">
        <v>220702116</v>
      </c>
      <c r="D70" s="16" t="s">
        <v>111</v>
      </c>
      <c r="E70" s="13" t="n">
        <v>82.396</v>
      </c>
    </row>
    <row r="71" s="3" customFormat="true" ht="14.85" hidden="false" customHeight="true" outlineLevel="0" collapsed="false">
      <c r="A71" s="9" t="n">
        <v>4</v>
      </c>
      <c r="B71" s="14" t="s">
        <v>108</v>
      </c>
      <c r="C71" s="9" t="n">
        <v>220314233</v>
      </c>
      <c r="D71" s="16" t="s">
        <v>112</v>
      </c>
      <c r="E71" s="13" t="n">
        <v>80.756</v>
      </c>
    </row>
    <row r="72" s="3" customFormat="true" ht="14.85" hidden="false" customHeight="true" outlineLevel="0" collapsed="false">
      <c r="A72" s="9" t="n">
        <v>5</v>
      </c>
      <c r="B72" s="14" t="s">
        <v>108</v>
      </c>
      <c r="C72" s="9" t="n">
        <v>220702115</v>
      </c>
      <c r="D72" s="16" t="s">
        <v>113</v>
      </c>
      <c r="E72" s="13" t="n">
        <v>78.634</v>
      </c>
    </row>
    <row r="73" s="3" customFormat="true" ht="14.85" hidden="false" customHeight="true" outlineLevel="0" collapsed="false">
      <c r="A73" s="9" t="n">
        <v>6</v>
      </c>
      <c r="B73" s="14" t="s">
        <v>108</v>
      </c>
      <c r="C73" s="9" t="n">
        <v>220702110</v>
      </c>
      <c r="D73" s="16" t="s">
        <v>114</v>
      </c>
      <c r="E73" s="13" t="n">
        <v>78.306</v>
      </c>
    </row>
    <row r="74" s="3" customFormat="true" ht="14.85" hidden="false" customHeight="true" outlineLevel="0" collapsed="false">
      <c r="A74" s="9" t="n">
        <v>7</v>
      </c>
      <c r="B74" s="14" t="s">
        <v>108</v>
      </c>
      <c r="C74" s="9" t="n">
        <v>220702119</v>
      </c>
      <c r="D74" s="16" t="s">
        <v>115</v>
      </c>
      <c r="E74" s="13" t="n">
        <v>76.276</v>
      </c>
    </row>
    <row r="75" s="3" customFormat="true" ht="14.85" hidden="false" customHeight="true" outlineLevel="0" collapsed="false">
      <c r="A75" s="9" t="n">
        <v>8</v>
      </c>
      <c r="B75" s="14" t="s">
        <v>108</v>
      </c>
      <c r="C75" s="9" t="n">
        <v>220702120</v>
      </c>
      <c r="D75" s="16" t="s">
        <v>116</v>
      </c>
      <c r="E75" s="13" t="n">
        <v>76.176</v>
      </c>
    </row>
    <row r="76" s="3" customFormat="true" ht="14.85" hidden="false" customHeight="true" outlineLevel="0" collapsed="false">
      <c r="A76" s="9" t="n">
        <v>9</v>
      </c>
      <c r="B76" s="14" t="s">
        <v>108</v>
      </c>
      <c r="C76" s="9" t="n">
        <v>220702104</v>
      </c>
      <c r="D76" s="16" t="s">
        <v>117</v>
      </c>
      <c r="E76" s="13" t="n">
        <v>75.924</v>
      </c>
    </row>
    <row r="77" s="3" customFormat="true" ht="14.85" hidden="false" customHeight="true" outlineLevel="0" collapsed="false">
      <c r="A77" s="9" t="n">
        <v>10</v>
      </c>
      <c r="B77" s="14" t="s">
        <v>108</v>
      </c>
      <c r="C77" s="9" t="n">
        <v>220702111</v>
      </c>
      <c r="D77" s="16" t="s">
        <v>118</v>
      </c>
      <c r="E77" s="13" t="n">
        <v>75.852</v>
      </c>
    </row>
    <row r="78" s="3" customFormat="true" ht="14.85" hidden="false" customHeight="true" outlineLevel="0" collapsed="false">
      <c r="A78" s="9" t="n">
        <v>11</v>
      </c>
      <c r="B78" s="14" t="s">
        <v>108</v>
      </c>
      <c r="C78" s="9" t="n">
        <v>220702108</v>
      </c>
      <c r="D78" s="16" t="s">
        <v>119</v>
      </c>
      <c r="E78" s="13" t="n">
        <v>74.594</v>
      </c>
    </row>
    <row r="79" s="3" customFormat="true" ht="14.85" hidden="false" customHeight="true" outlineLevel="0" collapsed="false">
      <c r="A79" s="9" t="n">
        <v>12</v>
      </c>
      <c r="B79" s="14" t="s">
        <v>108</v>
      </c>
      <c r="C79" s="9" t="n">
        <v>220702102</v>
      </c>
      <c r="D79" s="16" t="s">
        <v>120</v>
      </c>
      <c r="E79" s="13" t="n">
        <v>72.588</v>
      </c>
    </row>
    <row r="80" s="3" customFormat="true" ht="14.85" hidden="false" customHeight="true" outlineLevel="0" collapsed="false">
      <c r="A80" s="9" t="n">
        <v>13</v>
      </c>
      <c r="B80" s="14" t="s">
        <v>108</v>
      </c>
      <c r="C80" s="9" t="n">
        <v>220702124</v>
      </c>
      <c r="D80" s="17" t="s">
        <v>121</v>
      </c>
      <c r="E80" s="13" t="n">
        <v>72.588</v>
      </c>
    </row>
    <row r="81" s="3" customFormat="true" ht="14.85" hidden="false" customHeight="true" outlineLevel="0" collapsed="false">
      <c r="A81" s="9" t="n">
        <v>14</v>
      </c>
      <c r="B81" s="14" t="s">
        <v>108</v>
      </c>
      <c r="C81" s="9" t="n">
        <v>220702103</v>
      </c>
      <c r="D81" s="16" t="s">
        <v>122</v>
      </c>
      <c r="E81" s="13" t="n">
        <v>71.566</v>
      </c>
    </row>
    <row r="82" s="3" customFormat="true" ht="14.85" hidden="false" customHeight="true" outlineLevel="0" collapsed="false">
      <c r="A82" s="9" t="n">
        <v>15</v>
      </c>
      <c r="B82" s="14" t="s">
        <v>108</v>
      </c>
      <c r="C82" s="9" t="n">
        <v>220702105</v>
      </c>
      <c r="D82" s="16" t="s">
        <v>123</v>
      </c>
      <c r="E82" s="13" t="n">
        <v>71.36</v>
      </c>
    </row>
    <row r="83" s="3" customFormat="true" ht="14.85" hidden="false" customHeight="true" outlineLevel="0" collapsed="false">
      <c r="A83" s="9" t="n">
        <v>16</v>
      </c>
      <c r="B83" s="14" t="s">
        <v>108</v>
      </c>
      <c r="C83" s="9" t="n">
        <v>220702122</v>
      </c>
      <c r="D83" s="16" t="s">
        <v>124</v>
      </c>
      <c r="E83" s="13" t="n">
        <v>71.192</v>
      </c>
    </row>
    <row r="84" s="3" customFormat="true" ht="14.85" hidden="false" customHeight="true" outlineLevel="0" collapsed="false">
      <c r="A84" s="9" t="n">
        <v>17</v>
      </c>
      <c r="B84" s="14" t="s">
        <v>108</v>
      </c>
      <c r="C84" s="9" t="n">
        <v>220702112</v>
      </c>
      <c r="D84" s="16" t="s">
        <v>125</v>
      </c>
      <c r="E84" s="13" t="n">
        <v>69.716</v>
      </c>
    </row>
    <row r="85" s="3" customFormat="true" ht="14.85" hidden="false" customHeight="true" outlineLevel="0" collapsed="false">
      <c r="A85" s="9" t="n">
        <v>18</v>
      </c>
      <c r="B85" s="14" t="s">
        <v>108</v>
      </c>
      <c r="C85" s="9" t="n">
        <v>220702109</v>
      </c>
      <c r="D85" s="16" t="s">
        <v>126</v>
      </c>
      <c r="E85" s="13" t="n">
        <v>69.458</v>
      </c>
    </row>
    <row r="86" s="3" customFormat="true" ht="14.85" hidden="false" customHeight="true" outlineLevel="0" collapsed="false">
      <c r="A86" s="9" t="n">
        <v>19</v>
      </c>
      <c r="B86" s="14" t="s">
        <v>108</v>
      </c>
      <c r="C86" s="9" t="n">
        <v>220702113</v>
      </c>
      <c r="D86" s="16" t="s">
        <v>127</v>
      </c>
      <c r="E86" s="13" t="n">
        <v>69.068</v>
      </c>
    </row>
    <row r="87" s="3" customFormat="true" ht="14.85" hidden="false" customHeight="true" outlineLevel="0" collapsed="false">
      <c r="A87" s="9" t="n">
        <v>20</v>
      </c>
      <c r="B87" s="14" t="s">
        <v>108</v>
      </c>
      <c r="C87" s="9" t="n">
        <v>220702107</v>
      </c>
      <c r="D87" s="16" t="s">
        <v>128</v>
      </c>
      <c r="E87" s="13" t="n">
        <v>68.674</v>
      </c>
    </row>
    <row r="88" s="3" customFormat="true" ht="14.85" hidden="false" customHeight="true" outlineLevel="0" collapsed="false">
      <c r="A88" s="9" t="n">
        <v>21</v>
      </c>
      <c r="B88" s="14" t="s">
        <v>108</v>
      </c>
      <c r="C88" s="9" t="n">
        <v>220702101</v>
      </c>
      <c r="D88" s="16" t="s">
        <v>129</v>
      </c>
      <c r="E88" s="13" t="n">
        <v>66.814</v>
      </c>
    </row>
    <row r="89" s="3" customFormat="true" ht="14.85" hidden="false" customHeight="true" outlineLevel="0" collapsed="false">
      <c r="A89" s="9" t="n">
        <v>22</v>
      </c>
      <c r="B89" s="14" t="s">
        <v>108</v>
      </c>
      <c r="C89" s="9" t="n">
        <v>220703119</v>
      </c>
      <c r="D89" s="16" t="s">
        <v>130</v>
      </c>
      <c r="E89" s="13" t="n">
        <v>66.038</v>
      </c>
    </row>
    <row r="90" s="3" customFormat="true" ht="14.85" hidden="false" customHeight="true" outlineLevel="0" collapsed="false">
      <c r="A90" s="9" t="n">
        <v>23</v>
      </c>
      <c r="B90" s="14" t="s">
        <v>108</v>
      </c>
      <c r="C90" s="9" t="n">
        <v>220702114</v>
      </c>
      <c r="D90" s="16" t="s">
        <v>131</v>
      </c>
      <c r="E90" s="13" t="n">
        <v>65.852</v>
      </c>
    </row>
    <row r="91" s="3" customFormat="true" ht="14.85" hidden="false" customHeight="true" outlineLevel="0" collapsed="false">
      <c r="A91" s="9" t="n">
        <v>24</v>
      </c>
      <c r="B91" s="14" t="s">
        <v>108</v>
      </c>
      <c r="C91" s="9" t="n">
        <v>220702106</v>
      </c>
      <c r="D91" s="16" t="s">
        <v>132</v>
      </c>
      <c r="E91" s="13" t="n">
        <v>65.078</v>
      </c>
    </row>
    <row r="92" s="3" customFormat="true" ht="14.85" hidden="false" customHeight="true" outlineLevel="0" collapsed="false">
      <c r="A92" s="9" t="n">
        <v>25</v>
      </c>
      <c r="B92" s="14" t="s">
        <v>108</v>
      </c>
      <c r="C92" s="9" t="n">
        <v>200702112</v>
      </c>
      <c r="D92" s="16" t="s">
        <v>133</v>
      </c>
      <c r="E92" s="13" t="n">
        <v>56.674</v>
      </c>
    </row>
    <row r="93" s="3" customFormat="true" ht="14.85" hidden="false" customHeight="true" outlineLevel="0" collapsed="false">
      <c r="A93" s="9" t="n">
        <v>1</v>
      </c>
      <c r="B93" s="14" t="s">
        <v>134</v>
      </c>
      <c r="C93" s="9" t="n">
        <v>220102105</v>
      </c>
      <c r="D93" s="16" t="s">
        <v>135</v>
      </c>
      <c r="E93" s="13" t="n">
        <v>79.896</v>
      </c>
    </row>
    <row r="94" s="3" customFormat="true" ht="14.85" hidden="false" customHeight="true" outlineLevel="0" collapsed="false">
      <c r="A94" s="9" t="n">
        <v>2</v>
      </c>
      <c r="B94" s="14" t="s">
        <v>134</v>
      </c>
      <c r="C94" s="9" t="n">
        <v>220102103</v>
      </c>
      <c r="D94" s="16" t="s">
        <v>136</v>
      </c>
      <c r="E94" s="13" t="n">
        <v>77.306</v>
      </c>
    </row>
    <row r="95" s="3" customFormat="true" ht="14.85" hidden="false" customHeight="true" outlineLevel="0" collapsed="false">
      <c r="A95" s="9" t="n">
        <v>3</v>
      </c>
      <c r="B95" s="14" t="s">
        <v>134</v>
      </c>
      <c r="C95" s="9" t="n">
        <v>220102107</v>
      </c>
      <c r="D95" s="16" t="s">
        <v>137</v>
      </c>
      <c r="E95" s="13" t="n">
        <v>76.462</v>
      </c>
    </row>
    <row r="96" s="3" customFormat="true" ht="14.85" hidden="false" customHeight="true" outlineLevel="0" collapsed="false">
      <c r="A96" s="9" t="n">
        <v>4</v>
      </c>
      <c r="B96" s="14" t="s">
        <v>134</v>
      </c>
      <c r="C96" s="9" t="n">
        <v>220102104</v>
      </c>
      <c r="D96" s="16" t="s">
        <v>138</v>
      </c>
      <c r="E96" s="13" t="n">
        <v>76.202</v>
      </c>
    </row>
    <row r="97" s="3" customFormat="true" ht="14.85" hidden="false" customHeight="true" outlineLevel="0" collapsed="false">
      <c r="A97" s="9" t="n">
        <v>5</v>
      </c>
      <c r="B97" s="14" t="s">
        <v>134</v>
      </c>
      <c r="C97" s="9" t="n">
        <v>220102101</v>
      </c>
      <c r="D97" s="16" t="s">
        <v>139</v>
      </c>
      <c r="E97" s="13" t="n">
        <v>75.218</v>
      </c>
    </row>
    <row r="98" s="3" customFormat="true" ht="14.85" hidden="false" customHeight="true" outlineLevel="0" collapsed="false">
      <c r="A98" s="9" t="n">
        <v>6</v>
      </c>
      <c r="B98" s="14" t="s">
        <v>134</v>
      </c>
      <c r="C98" s="9" t="n">
        <v>220102102</v>
      </c>
      <c r="D98" s="16" t="s">
        <v>140</v>
      </c>
      <c r="E98" s="13" t="n">
        <v>73.814</v>
      </c>
    </row>
    <row r="99" s="3" customFormat="true" ht="14.85" hidden="false" customHeight="true" outlineLevel="0" collapsed="false">
      <c r="A99" s="9" t="n">
        <v>7</v>
      </c>
      <c r="B99" s="14" t="s">
        <v>134</v>
      </c>
      <c r="C99" s="9" t="n">
        <v>220102117</v>
      </c>
      <c r="D99" s="17" t="s">
        <v>141</v>
      </c>
      <c r="E99" s="13" t="n">
        <v>73.454</v>
      </c>
    </row>
    <row r="100" s="3" customFormat="true" ht="14.85" hidden="false" customHeight="true" outlineLevel="0" collapsed="false">
      <c r="A100" s="9" t="n">
        <v>8</v>
      </c>
      <c r="B100" s="14" t="s">
        <v>134</v>
      </c>
      <c r="C100" s="9" t="n">
        <v>220102111</v>
      </c>
      <c r="D100" s="16" t="s">
        <v>142</v>
      </c>
      <c r="E100" s="13" t="n">
        <v>71.33</v>
      </c>
    </row>
    <row r="101" s="3" customFormat="true" ht="14.85" hidden="false" customHeight="true" outlineLevel="0" collapsed="false">
      <c r="A101" s="9" t="n">
        <v>9</v>
      </c>
      <c r="B101" s="14" t="s">
        <v>134</v>
      </c>
      <c r="C101" s="9" t="n">
        <v>220102106</v>
      </c>
      <c r="D101" s="16" t="s">
        <v>143</v>
      </c>
      <c r="E101" s="13" t="n">
        <v>70.028</v>
      </c>
    </row>
    <row r="102" s="3" customFormat="true" ht="14.85" hidden="false" customHeight="true" outlineLevel="0" collapsed="false">
      <c r="A102" s="9" t="n">
        <v>10</v>
      </c>
      <c r="B102" s="14" t="s">
        <v>134</v>
      </c>
      <c r="C102" s="9" t="n">
        <v>220102114</v>
      </c>
      <c r="D102" s="16" t="s">
        <v>144</v>
      </c>
      <c r="E102" s="13" t="n">
        <v>66.974</v>
      </c>
    </row>
    <row r="103" s="3" customFormat="true" ht="14.85" hidden="false" customHeight="true" outlineLevel="0" collapsed="false">
      <c r="A103" s="9" t="n">
        <v>11</v>
      </c>
      <c r="B103" s="14" t="s">
        <v>134</v>
      </c>
      <c r="C103" s="9" t="n">
        <v>220102113</v>
      </c>
      <c r="D103" s="16" t="s">
        <v>145</v>
      </c>
      <c r="E103" s="13" t="n">
        <v>66.694</v>
      </c>
    </row>
    <row r="104" s="3" customFormat="true" ht="14.85" hidden="false" customHeight="true" outlineLevel="0" collapsed="false">
      <c r="A104" s="9" t="n">
        <v>12</v>
      </c>
      <c r="B104" s="14" t="s">
        <v>134</v>
      </c>
      <c r="C104" s="9" t="n">
        <v>200102102</v>
      </c>
      <c r="D104" s="16" t="s">
        <v>146</v>
      </c>
      <c r="E104" s="13" t="n">
        <v>64.958</v>
      </c>
    </row>
    <row r="105" s="3" customFormat="true" ht="14.85" hidden="false" customHeight="true" outlineLevel="0" collapsed="false">
      <c r="A105" s="18" t="n">
        <v>1</v>
      </c>
      <c r="B105" s="15" t="s">
        <v>147</v>
      </c>
      <c r="C105" s="19" t="s">
        <v>148</v>
      </c>
      <c r="D105" s="20" t="s">
        <v>149</v>
      </c>
      <c r="E105" s="21" t="n">
        <v>88.974</v>
      </c>
    </row>
    <row r="106" s="3" customFormat="true" ht="14.85" hidden="false" customHeight="true" outlineLevel="0" collapsed="false">
      <c r="A106" s="18" t="n">
        <v>2</v>
      </c>
      <c r="B106" s="15" t="s">
        <v>147</v>
      </c>
      <c r="C106" s="19" t="s">
        <v>150</v>
      </c>
      <c r="D106" s="20" t="s">
        <v>151</v>
      </c>
      <c r="E106" s="21" t="n">
        <v>78.788</v>
      </c>
    </row>
    <row r="107" s="3" customFormat="true" ht="14.85" hidden="false" customHeight="true" outlineLevel="0" collapsed="false">
      <c r="A107" s="18" t="n">
        <v>3</v>
      </c>
      <c r="B107" s="15" t="s">
        <v>147</v>
      </c>
      <c r="C107" s="19" t="s">
        <v>152</v>
      </c>
      <c r="D107" s="20" t="s">
        <v>153</v>
      </c>
      <c r="E107" s="21" t="n">
        <v>74.78</v>
      </c>
    </row>
    <row r="108" s="3" customFormat="true" ht="14.85" hidden="false" customHeight="true" outlineLevel="0" collapsed="false">
      <c r="A108" s="18" t="n">
        <v>4</v>
      </c>
      <c r="B108" s="15" t="s">
        <v>147</v>
      </c>
      <c r="C108" s="19" t="s">
        <v>154</v>
      </c>
      <c r="D108" s="20" t="s">
        <v>155</v>
      </c>
      <c r="E108" s="21" t="n">
        <v>73.454</v>
      </c>
    </row>
    <row r="109" s="3" customFormat="true" ht="14.85" hidden="false" customHeight="true" outlineLevel="0" collapsed="false">
      <c r="A109" s="18" t="n">
        <v>5</v>
      </c>
      <c r="B109" s="15" t="s">
        <v>147</v>
      </c>
      <c r="C109" s="19" t="n">
        <v>180701104</v>
      </c>
      <c r="D109" s="22" t="s">
        <v>156</v>
      </c>
      <c r="E109" s="21" t="n">
        <v>61.744</v>
      </c>
    </row>
    <row r="110" s="3" customFormat="true" ht="14.85" hidden="false" customHeight="true" outlineLevel="0" collapsed="false">
      <c r="A110" s="18" t="n">
        <v>1</v>
      </c>
      <c r="B110" s="15" t="s">
        <v>157</v>
      </c>
      <c r="C110" s="19" t="s">
        <v>158</v>
      </c>
      <c r="D110" s="20" t="s">
        <v>159</v>
      </c>
      <c r="E110" s="21" t="n">
        <v>86.314</v>
      </c>
    </row>
    <row r="111" s="3" customFormat="true" ht="14.85" hidden="false" customHeight="true" outlineLevel="0" collapsed="false">
      <c r="A111" s="18" t="n">
        <v>2</v>
      </c>
      <c r="B111" s="15" t="s">
        <v>157</v>
      </c>
      <c r="C111" s="19" t="s">
        <v>160</v>
      </c>
      <c r="D111" s="20" t="s">
        <v>161</v>
      </c>
      <c r="E111" s="21" t="n">
        <v>85.52</v>
      </c>
    </row>
    <row r="112" s="3" customFormat="true" ht="14.85" hidden="false" customHeight="true" outlineLevel="0" collapsed="false">
      <c r="A112" s="18" t="n">
        <v>3</v>
      </c>
      <c r="B112" s="15" t="s">
        <v>157</v>
      </c>
      <c r="C112" s="19" t="s">
        <v>162</v>
      </c>
      <c r="D112" s="20" t="s">
        <v>163</v>
      </c>
      <c r="E112" s="21" t="n">
        <v>82.67</v>
      </c>
    </row>
    <row r="113" s="3" customFormat="true" ht="14.85" hidden="false" customHeight="true" outlineLevel="0" collapsed="false">
      <c r="A113" s="18" t="n">
        <v>4</v>
      </c>
      <c r="B113" s="15" t="s">
        <v>157</v>
      </c>
      <c r="C113" s="19" t="s">
        <v>164</v>
      </c>
      <c r="D113" s="20" t="s">
        <v>165</v>
      </c>
      <c r="E113" s="21" t="n">
        <v>80.764</v>
      </c>
    </row>
    <row r="114" s="3" customFormat="true" ht="14.85" hidden="false" customHeight="true" outlineLevel="0" collapsed="false">
      <c r="A114" s="18" t="n">
        <v>5</v>
      </c>
      <c r="B114" s="15" t="s">
        <v>157</v>
      </c>
      <c r="C114" s="19" t="s">
        <v>166</v>
      </c>
      <c r="D114" s="20" t="s">
        <v>167</v>
      </c>
      <c r="E114" s="21" t="n">
        <v>79.302</v>
      </c>
    </row>
    <row r="115" s="3" customFormat="true" ht="14.85" hidden="false" customHeight="true" outlineLevel="0" collapsed="false">
      <c r="A115" s="18" t="n">
        <v>6</v>
      </c>
      <c r="B115" s="15" t="s">
        <v>157</v>
      </c>
      <c r="C115" s="19" t="s">
        <v>168</v>
      </c>
      <c r="D115" s="20" t="s">
        <v>169</v>
      </c>
      <c r="E115" s="21" t="n">
        <v>78.596</v>
      </c>
    </row>
    <row r="116" s="3" customFormat="true" ht="14.85" hidden="false" customHeight="true" outlineLevel="0" collapsed="false">
      <c r="A116" s="18" t="n">
        <v>7</v>
      </c>
      <c r="B116" s="15" t="s">
        <v>157</v>
      </c>
      <c r="C116" s="19" t="s">
        <v>170</v>
      </c>
      <c r="D116" s="20" t="s">
        <v>171</v>
      </c>
      <c r="E116" s="21" t="n">
        <v>78.374</v>
      </c>
    </row>
    <row r="117" s="3" customFormat="true" ht="14.85" hidden="false" customHeight="true" outlineLevel="0" collapsed="false">
      <c r="A117" s="18" t="n">
        <v>8</v>
      </c>
      <c r="B117" s="15" t="s">
        <v>157</v>
      </c>
      <c r="C117" s="23" t="n">
        <v>180304123</v>
      </c>
      <c r="D117" s="20" t="s">
        <v>172</v>
      </c>
      <c r="E117" s="21" t="n">
        <v>76.686</v>
      </c>
    </row>
    <row r="118" s="3" customFormat="true" ht="14.85" hidden="false" customHeight="true" outlineLevel="0" collapsed="false">
      <c r="A118" s="18" t="n">
        <v>9</v>
      </c>
      <c r="B118" s="15" t="s">
        <v>157</v>
      </c>
      <c r="C118" s="19" t="s">
        <v>173</v>
      </c>
      <c r="D118" s="20" t="s">
        <v>174</v>
      </c>
      <c r="E118" s="21" t="n">
        <v>76.476</v>
      </c>
    </row>
    <row r="119" s="3" customFormat="true" ht="14.85" hidden="false" customHeight="true" outlineLevel="0" collapsed="false">
      <c r="A119" s="18" t="n">
        <v>10</v>
      </c>
      <c r="B119" s="15" t="s">
        <v>157</v>
      </c>
      <c r="C119" s="23" t="n">
        <v>180304124</v>
      </c>
      <c r="D119" s="20" t="s">
        <v>175</v>
      </c>
      <c r="E119" s="21" t="n">
        <v>76.47</v>
      </c>
    </row>
    <row r="120" s="3" customFormat="true" ht="14.85" hidden="false" customHeight="true" outlineLevel="0" collapsed="false">
      <c r="A120" s="18" t="n">
        <v>11</v>
      </c>
      <c r="B120" s="15" t="s">
        <v>157</v>
      </c>
      <c r="C120" s="19" t="s">
        <v>176</v>
      </c>
      <c r="D120" s="20" t="s">
        <v>177</v>
      </c>
      <c r="E120" s="21" t="n">
        <v>76.408</v>
      </c>
    </row>
    <row r="121" s="3" customFormat="true" ht="14.85" hidden="false" customHeight="true" outlineLevel="0" collapsed="false">
      <c r="A121" s="18" t="n">
        <v>12</v>
      </c>
      <c r="B121" s="15" t="s">
        <v>157</v>
      </c>
      <c r="C121" s="19" t="s">
        <v>178</v>
      </c>
      <c r="D121" s="20" t="s">
        <v>179</v>
      </c>
      <c r="E121" s="21" t="n">
        <v>76.272</v>
      </c>
    </row>
    <row r="122" s="3" customFormat="true" ht="14.85" hidden="false" customHeight="true" outlineLevel="0" collapsed="false">
      <c r="A122" s="18" t="n">
        <v>13</v>
      </c>
      <c r="B122" s="15" t="s">
        <v>157</v>
      </c>
      <c r="C122" s="19" t="s">
        <v>180</v>
      </c>
      <c r="D122" s="20" t="s">
        <v>181</v>
      </c>
      <c r="E122" s="21" t="n">
        <v>75.96</v>
      </c>
    </row>
    <row r="123" s="3" customFormat="true" ht="14.85" hidden="false" customHeight="true" outlineLevel="0" collapsed="false">
      <c r="A123" s="18" t="n">
        <v>14</v>
      </c>
      <c r="B123" s="15" t="s">
        <v>157</v>
      </c>
      <c r="C123" s="19" t="s">
        <v>182</v>
      </c>
      <c r="D123" s="20" t="s">
        <v>183</v>
      </c>
      <c r="E123" s="21" t="n">
        <v>75.744</v>
      </c>
    </row>
    <row r="124" customFormat="false" ht="15.3" hidden="false" customHeight="false" outlineLevel="0" collapsed="false">
      <c r="A124" s="18" t="n">
        <v>15</v>
      </c>
      <c r="B124" s="15" t="s">
        <v>157</v>
      </c>
      <c r="C124" s="19" t="s">
        <v>184</v>
      </c>
      <c r="D124" s="20" t="s">
        <v>185</v>
      </c>
      <c r="E124" s="21" t="n">
        <v>75.342</v>
      </c>
    </row>
    <row r="125" customFormat="false" ht="15.3" hidden="false" customHeight="false" outlineLevel="0" collapsed="false">
      <c r="A125" s="18" t="n">
        <v>16</v>
      </c>
      <c r="B125" s="15" t="s">
        <v>157</v>
      </c>
      <c r="C125" s="19" t="s">
        <v>186</v>
      </c>
      <c r="D125" s="20" t="s">
        <v>187</v>
      </c>
      <c r="E125" s="21" t="n">
        <v>75.114</v>
      </c>
    </row>
    <row r="126" customFormat="false" ht="15.3" hidden="false" customHeight="false" outlineLevel="0" collapsed="false">
      <c r="A126" s="18" t="n">
        <v>17</v>
      </c>
      <c r="B126" s="15" t="s">
        <v>157</v>
      </c>
      <c r="C126" s="19" t="s">
        <v>188</v>
      </c>
      <c r="D126" s="20" t="s">
        <v>189</v>
      </c>
      <c r="E126" s="21" t="n">
        <v>75.008</v>
      </c>
    </row>
    <row r="127" customFormat="false" ht="15.3" hidden="false" customHeight="false" outlineLevel="0" collapsed="false">
      <c r="A127" s="18" t="n">
        <v>18</v>
      </c>
      <c r="B127" s="15" t="s">
        <v>157</v>
      </c>
      <c r="C127" s="19" t="s">
        <v>190</v>
      </c>
      <c r="D127" s="20" t="s">
        <v>191</v>
      </c>
      <c r="E127" s="21" t="n">
        <v>74.454</v>
      </c>
    </row>
    <row r="128" customFormat="false" ht="15.3" hidden="false" customHeight="false" outlineLevel="0" collapsed="false">
      <c r="A128" s="18" t="n">
        <v>19</v>
      </c>
      <c r="B128" s="15" t="s">
        <v>157</v>
      </c>
      <c r="C128" s="19" t="s">
        <v>192</v>
      </c>
      <c r="D128" s="20" t="s">
        <v>193</v>
      </c>
      <c r="E128" s="21" t="n">
        <v>74.454</v>
      </c>
    </row>
    <row r="129" customFormat="false" ht="15.3" hidden="false" customHeight="false" outlineLevel="0" collapsed="false">
      <c r="A129" s="18" t="n">
        <v>20</v>
      </c>
      <c r="B129" s="15" t="s">
        <v>157</v>
      </c>
      <c r="C129" s="19" t="s">
        <v>194</v>
      </c>
      <c r="D129" s="20" t="s">
        <v>195</v>
      </c>
      <c r="E129" s="21" t="n">
        <v>74.418</v>
      </c>
    </row>
    <row r="130" customFormat="false" ht="15.3" hidden="false" customHeight="false" outlineLevel="0" collapsed="false">
      <c r="A130" s="18" t="n">
        <v>21</v>
      </c>
      <c r="B130" s="15" t="s">
        <v>157</v>
      </c>
      <c r="C130" s="19" t="s">
        <v>196</v>
      </c>
      <c r="D130" s="20" t="s">
        <v>197</v>
      </c>
      <c r="E130" s="21" t="n">
        <v>74.322</v>
      </c>
    </row>
    <row r="131" customFormat="false" ht="15.3" hidden="false" customHeight="false" outlineLevel="0" collapsed="false">
      <c r="A131" s="18" t="n">
        <v>22</v>
      </c>
      <c r="B131" s="15" t="s">
        <v>157</v>
      </c>
      <c r="C131" s="19" t="s">
        <v>198</v>
      </c>
      <c r="D131" s="20" t="s">
        <v>199</v>
      </c>
      <c r="E131" s="21" t="n">
        <v>74.234</v>
      </c>
    </row>
    <row r="132" customFormat="false" ht="15.3" hidden="false" customHeight="false" outlineLevel="0" collapsed="false">
      <c r="A132" s="18" t="n">
        <v>23</v>
      </c>
      <c r="B132" s="15" t="s">
        <v>157</v>
      </c>
      <c r="C132" s="19" t="s">
        <v>200</v>
      </c>
      <c r="D132" s="20" t="s">
        <v>201</v>
      </c>
      <c r="E132" s="21" t="n">
        <v>74.004</v>
      </c>
    </row>
    <row r="133" customFormat="false" ht="15.3" hidden="false" customHeight="false" outlineLevel="0" collapsed="false">
      <c r="A133" s="18" t="n">
        <v>24</v>
      </c>
      <c r="B133" s="15" t="s">
        <v>157</v>
      </c>
      <c r="C133" s="19" t="s">
        <v>202</v>
      </c>
      <c r="D133" s="20" t="s">
        <v>203</v>
      </c>
      <c r="E133" s="21" t="n">
        <v>73.734</v>
      </c>
    </row>
    <row r="134" customFormat="false" ht="15.3" hidden="false" customHeight="false" outlineLevel="0" collapsed="false">
      <c r="A134" s="18" t="n">
        <v>25</v>
      </c>
      <c r="B134" s="15" t="s">
        <v>157</v>
      </c>
      <c r="C134" s="19" t="s">
        <v>204</v>
      </c>
      <c r="D134" s="20" t="s">
        <v>205</v>
      </c>
      <c r="E134" s="21" t="n">
        <v>73.044</v>
      </c>
    </row>
    <row r="135" customFormat="false" ht="15.3" hidden="false" customHeight="false" outlineLevel="0" collapsed="false">
      <c r="A135" s="18" t="n">
        <v>26</v>
      </c>
      <c r="B135" s="15" t="s">
        <v>157</v>
      </c>
      <c r="C135" s="19" t="s">
        <v>206</v>
      </c>
      <c r="D135" s="20" t="s">
        <v>207</v>
      </c>
      <c r="E135" s="21" t="n">
        <v>72.942</v>
      </c>
    </row>
    <row r="136" customFormat="false" ht="15.3" hidden="false" customHeight="false" outlineLevel="0" collapsed="false">
      <c r="A136" s="18" t="n">
        <v>27</v>
      </c>
      <c r="B136" s="15" t="s">
        <v>157</v>
      </c>
      <c r="C136" s="19" t="s">
        <v>208</v>
      </c>
      <c r="D136" s="22" t="s">
        <v>209</v>
      </c>
      <c r="E136" s="21" t="n">
        <v>72.798</v>
      </c>
    </row>
    <row r="137" customFormat="false" ht="15.3" hidden="false" customHeight="false" outlineLevel="0" collapsed="false">
      <c r="A137" s="18" t="n">
        <v>28</v>
      </c>
      <c r="B137" s="15" t="s">
        <v>157</v>
      </c>
      <c r="C137" s="19" t="s">
        <v>210</v>
      </c>
      <c r="D137" s="20" t="s">
        <v>211</v>
      </c>
      <c r="E137" s="21" t="n">
        <v>72.684</v>
      </c>
    </row>
    <row r="138" customFormat="false" ht="15.3" hidden="false" customHeight="false" outlineLevel="0" collapsed="false">
      <c r="A138" s="18" t="n">
        <v>29</v>
      </c>
      <c r="B138" s="15" t="s">
        <v>157</v>
      </c>
      <c r="C138" s="19" t="s">
        <v>212</v>
      </c>
      <c r="D138" s="20" t="s">
        <v>213</v>
      </c>
      <c r="E138" s="21" t="n">
        <v>72.45</v>
      </c>
    </row>
    <row r="139" customFormat="false" ht="15.3" hidden="false" customHeight="false" outlineLevel="0" collapsed="false">
      <c r="A139" s="18" t="n">
        <v>30</v>
      </c>
      <c r="B139" s="15" t="s">
        <v>157</v>
      </c>
      <c r="C139" s="19" t="s">
        <v>214</v>
      </c>
      <c r="D139" s="20" t="s">
        <v>215</v>
      </c>
      <c r="E139" s="21" t="n">
        <v>70.818</v>
      </c>
    </row>
    <row r="140" customFormat="false" ht="15.3" hidden="false" customHeight="false" outlineLevel="0" collapsed="false">
      <c r="A140" s="18" t="n">
        <v>31</v>
      </c>
      <c r="B140" s="15" t="s">
        <v>157</v>
      </c>
      <c r="C140" s="19" t="s">
        <v>216</v>
      </c>
      <c r="D140" s="20" t="s">
        <v>217</v>
      </c>
      <c r="E140" s="21" t="n">
        <v>70.62</v>
      </c>
    </row>
    <row r="141" customFormat="false" ht="15.3" hidden="false" customHeight="false" outlineLevel="0" collapsed="false">
      <c r="A141" s="18" t="n">
        <v>32</v>
      </c>
      <c r="B141" s="15" t="s">
        <v>157</v>
      </c>
      <c r="C141" s="19" t="s">
        <v>218</v>
      </c>
      <c r="D141" s="20" t="s">
        <v>219</v>
      </c>
      <c r="E141" s="21" t="n">
        <v>70.368</v>
      </c>
    </row>
    <row r="142" customFormat="false" ht="15.3" hidden="false" customHeight="false" outlineLevel="0" collapsed="false">
      <c r="A142" s="18" t="n">
        <v>33</v>
      </c>
      <c r="B142" s="15" t="s">
        <v>157</v>
      </c>
      <c r="C142" s="19" t="s">
        <v>220</v>
      </c>
      <c r="D142" s="20" t="s">
        <v>221</v>
      </c>
      <c r="E142" s="21" t="n">
        <v>70.35</v>
      </c>
    </row>
    <row r="143" customFormat="false" ht="15.3" hidden="false" customHeight="false" outlineLevel="0" collapsed="false">
      <c r="A143" s="18" t="n">
        <v>34</v>
      </c>
      <c r="B143" s="15" t="s">
        <v>157</v>
      </c>
      <c r="C143" s="19" t="s">
        <v>222</v>
      </c>
      <c r="D143" s="20" t="s">
        <v>223</v>
      </c>
      <c r="E143" s="21" t="n">
        <v>70.062</v>
      </c>
    </row>
    <row r="144" customFormat="false" ht="15.3" hidden="false" customHeight="false" outlineLevel="0" collapsed="false">
      <c r="A144" s="18" t="n">
        <v>35</v>
      </c>
      <c r="B144" s="15" t="s">
        <v>157</v>
      </c>
      <c r="C144" s="23" t="n">
        <v>200304131</v>
      </c>
      <c r="D144" s="20" t="s">
        <v>224</v>
      </c>
      <c r="E144" s="21" t="n">
        <v>68.766</v>
      </c>
    </row>
    <row r="145" customFormat="false" ht="15.3" hidden="false" customHeight="false" outlineLevel="0" collapsed="false">
      <c r="A145" s="18" t="n">
        <v>36</v>
      </c>
      <c r="B145" s="15" t="s">
        <v>157</v>
      </c>
      <c r="C145" s="19" t="s">
        <v>225</v>
      </c>
      <c r="D145" s="20" t="s">
        <v>226</v>
      </c>
      <c r="E145" s="21" t="n">
        <v>67.9</v>
      </c>
    </row>
    <row r="146" customFormat="false" ht="15.3" hidden="false" customHeight="false" outlineLevel="0" collapsed="false">
      <c r="A146" s="18" t="n">
        <v>37</v>
      </c>
      <c r="B146" s="15" t="s">
        <v>157</v>
      </c>
      <c r="C146" s="19" t="s">
        <v>227</v>
      </c>
      <c r="D146" s="20" t="s">
        <v>228</v>
      </c>
      <c r="E146" s="21" t="n">
        <v>63.414</v>
      </c>
    </row>
    <row r="147" customFormat="false" ht="15.3" hidden="false" customHeight="false" outlineLevel="0" collapsed="false">
      <c r="A147" s="18" t="n">
        <v>1</v>
      </c>
      <c r="B147" s="15" t="s">
        <v>229</v>
      </c>
      <c r="C147" s="19" t="s">
        <v>230</v>
      </c>
      <c r="D147" s="20" t="s">
        <v>231</v>
      </c>
      <c r="E147" s="21" t="n">
        <v>79.636</v>
      </c>
    </row>
    <row r="148" customFormat="false" ht="15.3" hidden="false" customHeight="false" outlineLevel="0" collapsed="false">
      <c r="A148" s="18" t="n">
        <v>2</v>
      </c>
      <c r="B148" s="15" t="s">
        <v>229</v>
      </c>
      <c r="C148" s="19" t="s">
        <v>232</v>
      </c>
      <c r="D148" s="20" t="s">
        <v>233</v>
      </c>
      <c r="E148" s="21" t="n">
        <v>79.346</v>
      </c>
    </row>
    <row r="149" customFormat="false" ht="15.3" hidden="false" customHeight="false" outlineLevel="0" collapsed="false">
      <c r="A149" s="18" t="n">
        <v>3</v>
      </c>
      <c r="B149" s="15" t="s">
        <v>229</v>
      </c>
      <c r="C149" s="19" t="s">
        <v>234</v>
      </c>
      <c r="D149" s="20" t="s">
        <v>235</v>
      </c>
      <c r="E149" s="21" t="n">
        <v>77.576</v>
      </c>
    </row>
    <row r="150" customFormat="false" ht="15.3" hidden="false" customHeight="false" outlineLevel="0" collapsed="false">
      <c r="A150" s="18" t="n">
        <v>4</v>
      </c>
      <c r="B150" s="15" t="s">
        <v>229</v>
      </c>
      <c r="C150" s="19" t="s">
        <v>236</v>
      </c>
      <c r="D150" s="20" t="s">
        <v>237</v>
      </c>
      <c r="E150" s="21" t="n">
        <v>76.816</v>
      </c>
    </row>
    <row r="151" customFormat="false" ht="15.3" hidden="false" customHeight="false" outlineLevel="0" collapsed="false">
      <c r="A151" s="18" t="n">
        <v>5</v>
      </c>
      <c r="B151" s="15" t="s">
        <v>229</v>
      </c>
      <c r="C151" s="19" t="s">
        <v>238</v>
      </c>
      <c r="D151" s="20" t="s">
        <v>239</v>
      </c>
      <c r="E151" s="21" t="n">
        <v>76.764</v>
      </c>
    </row>
    <row r="152" customFormat="false" ht="15.3" hidden="false" customHeight="false" outlineLevel="0" collapsed="false">
      <c r="A152" s="18" t="n">
        <v>6</v>
      </c>
      <c r="B152" s="15" t="s">
        <v>229</v>
      </c>
      <c r="C152" s="19" t="s">
        <v>240</v>
      </c>
      <c r="D152" s="20" t="s">
        <v>241</v>
      </c>
      <c r="E152" s="21" t="n">
        <v>76.65</v>
      </c>
    </row>
    <row r="153" customFormat="false" ht="15.3" hidden="false" customHeight="false" outlineLevel="0" collapsed="false">
      <c r="A153" s="18" t="n">
        <v>7</v>
      </c>
      <c r="B153" s="15" t="s">
        <v>229</v>
      </c>
      <c r="C153" s="19" t="s">
        <v>242</v>
      </c>
      <c r="D153" s="20" t="s">
        <v>243</v>
      </c>
      <c r="E153" s="21" t="n">
        <v>75.952</v>
      </c>
    </row>
    <row r="154" customFormat="false" ht="15.3" hidden="false" customHeight="false" outlineLevel="0" collapsed="false">
      <c r="A154" s="18" t="n">
        <v>8</v>
      </c>
      <c r="B154" s="15" t="s">
        <v>229</v>
      </c>
      <c r="C154" s="19" t="s">
        <v>244</v>
      </c>
      <c r="D154" s="20" t="s">
        <v>245</v>
      </c>
      <c r="E154" s="21" t="n">
        <v>75.49</v>
      </c>
    </row>
    <row r="155" customFormat="false" ht="15.3" hidden="false" customHeight="false" outlineLevel="0" collapsed="false">
      <c r="A155" s="18" t="n">
        <v>9</v>
      </c>
      <c r="B155" s="15" t="s">
        <v>229</v>
      </c>
      <c r="C155" s="19" t="s">
        <v>246</v>
      </c>
      <c r="D155" s="20" t="s">
        <v>247</v>
      </c>
      <c r="E155" s="21" t="n">
        <v>75.132</v>
      </c>
    </row>
    <row r="156" customFormat="false" ht="15.3" hidden="false" customHeight="false" outlineLevel="0" collapsed="false">
      <c r="A156" s="18" t="n">
        <v>10</v>
      </c>
      <c r="B156" s="15" t="s">
        <v>229</v>
      </c>
      <c r="C156" s="19" t="s">
        <v>248</v>
      </c>
      <c r="D156" s="20" t="s">
        <v>249</v>
      </c>
      <c r="E156" s="21" t="n">
        <v>74.904</v>
      </c>
    </row>
    <row r="157" customFormat="false" ht="15.3" hidden="false" customHeight="false" outlineLevel="0" collapsed="false">
      <c r="A157" s="18" t="n">
        <v>11</v>
      </c>
      <c r="B157" s="15" t="s">
        <v>229</v>
      </c>
      <c r="C157" s="19" t="s">
        <v>250</v>
      </c>
      <c r="D157" s="20" t="s">
        <v>251</v>
      </c>
      <c r="E157" s="21" t="n">
        <v>74.064</v>
      </c>
    </row>
    <row r="158" customFormat="false" ht="15.3" hidden="false" customHeight="false" outlineLevel="0" collapsed="false">
      <c r="A158" s="18" t="n">
        <v>12</v>
      </c>
      <c r="B158" s="15" t="s">
        <v>229</v>
      </c>
      <c r="C158" s="23" t="n">
        <v>180102201</v>
      </c>
      <c r="D158" s="20" t="s">
        <v>252</v>
      </c>
      <c r="E158" s="21" t="n">
        <v>73.842</v>
      </c>
    </row>
    <row r="159" customFormat="false" ht="15.3" hidden="false" customHeight="false" outlineLevel="0" collapsed="false">
      <c r="A159" s="18" t="n">
        <v>13</v>
      </c>
      <c r="B159" s="15" t="s">
        <v>229</v>
      </c>
      <c r="C159" s="19" t="s">
        <v>253</v>
      </c>
      <c r="D159" s="20" t="s">
        <v>254</v>
      </c>
      <c r="E159" s="21" t="n">
        <v>73.134</v>
      </c>
    </row>
    <row r="160" customFormat="false" ht="15.3" hidden="false" customHeight="false" outlineLevel="0" collapsed="false">
      <c r="A160" s="18" t="n">
        <v>14</v>
      </c>
      <c r="B160" s="15" t="s">
        <v>229</v>
      </c>
      <c r="C160" s="19" t="s">
        <v>255</v>
      </c>
      <c r="D160" s="20" t="s">
        <v>256</v>
      </c>
      <c r="E160" s="21" t="n">
        <v>72.616</v>
      </c>
    </row>
    <row r="161" customFormat="false" ht="15.3" hidden="false" customHeight="false" outlineLevel="0" collapsed="false">
      <c r="A161" s="18" t="n">
        <v>15</v>
      </c>
      <c r="B161" s="15" t="s">
        <v>229</v>
      </c>
      <c r="C161" s="19" t="s">
        <v>257</v>
      </c>
      <c r="D161" s="20" t="s">
        <v>258</v>
      </c>
      <c r="E161" s="21" t="n">
        <v>72.156</v>
      </c>
    </row>
    <row r="162" customFormat="false" ht="15.3" hidden="false" customHeight="false" outlineLevel="0" collapsed="false">
      <c r="A162" s="18" t="n">
        <v>16</v>
      </c>
      <c r="B162" s="15" t="s">
        <v>229</v>
      </c>
      <c r="C162" s="19" t="s">
        <v>259</v>
      </c>
      <c r="D162" s="20" t="s">
        <v>260</v>
      </c>
      <c r="E162" s="21" t="n">
        <v>71.752</v>
      </c>
    </row>
    <row r="163" customFormat="false" ht="15.3" hidden="false" customHeight="false" outlineLevel="0" collapsed="false">
      <c r="A163" s="18" t="n">
        <v>17</v>
      </c>
      <c r="B163" s="15" t="s">
        <v>229</v>
      </c>
      <c r="C163" s="19" t="s">
        <v>261</v>
      </c>
      <c r="D163" s="20" t="s">
        <v>262</v>
      </c>
      <c r="E163" s="21" t="n">
        <v>71.084</v>
      </c>
    </row>
    <row r="164" customFormat="false" ht="15.3" hidden="false" customHeight="false" outlineLevel="0" collapsed="false">
      <c r="A164" s="18" t="n">
        <v>18</v>
      </c>
      <c r="B164" s="15" t="s">
        <v>229</v>
      </c>
      <c r="C164" s="19" t="s">
        <v>263</v>
      </c>
      <c r="D164" s="20" t="s">
        <v>264</v>
      </c>
      <c r="E164" s="21" t="n">
        <v>70.89</v>
      </c>
    </row>
    <row r="165" customFormat="false" ht="15.3" hidden="false" customHeight="false" outlineLevel="0" collapsed="false">
      <c r="A165" s="18" t="n">
        <v>19</v>
      </c>
      <c r="B165" s="15" t="s">
        <v>229</v>
      </c>
      <c r="C165" s="19" t="s">
        <v>265</v>
      </c>
      <c r="D165" s="20" t="s">
        <v>266</v>
      </c>
      <c r="E165" s="21" t="n">
        <v>69.222</v>
      </c>
    </row>
    <row r="166" customFormat="false" ht="15.3" hidden="false" customHeight="false" outlineLevel="0" collapsed="false">
      <c r="A166" s="18" t="n">
        <v>1</v>
      </c>
      <c r="B166" s="15" t="s">
        <v>267</v>
      </c>
      <c r="C166" s="19" t="s">
        <v>268</v>
      </c>
      <c r="D166" s="20" t="s">
        <v>269</v>
      </c>
      <c r="E166" s="21" t="n">
        <v>86.004</v>
      </c>
    </row>
    <row r="167" customFormat="false" ht="15.3" hidden="false" customHeight="false" outlineLevel="0" collapsed="false">
      <c r="A167" s="18" t="n">
        <v>2</v>
      </c>
      <c r="B167" s="15" t="s">
        <v>267</v>
      </c>
      <c r="C167" s="19" t="s">
        <v>270</v>
      </c>
      <c r="D167" s="20" t="s">
        <v>271</v>
      </c>
      <c r="E167" s="21" t="n">
        <v>81.496</v>
      </c>
    </row>
    <row r="168" customFormat="false" ht="15.3" hidden="false" customHeight="false" outlineLevel="0" collapsed="false">
      <c r="A168" s="18" t="n">
        <v>3</v>
      </c>
      <c r="B168" s="15" t="s">
        <v>267</v>
      </c>
      <c r="C168" s="19" t="s">
        <v>272</v>
      </c>
      <c r="D168" s="20" t="s">
        <v>273</v>
      </c>
      <c r="E168" s="21" t="n">
        <v>80.444</v>
      </c>
    </row>
    <row r="169" customFormat="false" ht="15.3" hidden="false" customHeight="false" outlineLevel="0" collapsed="false">
      <c r="A169" s="18" t="n">
        <v>4</v>
      </c>
      <c r="B169" s="15" t="s">
        <v>267</v>
      </c>
      <c r="C169" s="19" t="s">
        <v>274</v>
      </c>
      <c r="D169" s="20" t="s">
        <v>275</v>
      </c>
      <c r="E169" s="21" t="n">
        <v>78.826</v>
      </c>
    </row>
    <row r="170" customFormat="false" ht="15.3" hidden="false" customHeight="false" outlineLevel="0" collapsed="false">
      <c r="A170" s="18" t="n">
        <v>5</v>
      </c>
      <c r="B170" s="15" t="s">
        <v>267</v>
      </c>
      <c r="C170" s="19" t="s">
        <v>276</v>
      </c>
      <c r="D170" s="20" t="s">
        <v>277</v>
      </c>
      <c r="E170" s="21" t="n">
        <v>77.04</v>
      </c>
    </row>
    <row r="171" customFormat="false" ht="15.3" hidden="false" customHeight="false" outlineLevel="0" collapsed="false">
      <c r="A171" s="18" t="n">
        <v>6</v>
      </c>
      <c r="B171" s="15" t="s">
        <v>267</v>
      </c>
      <c r="C171" s="19" t="s">
        <v>278</v>
      </c>
      <c r="D171" s="20" t="s">
        <v>279</v>
      </c>
      <c r="E171" s="21" t="n">
        <v>76.204</v>
      </c>
    </row>
    <row r="172" customFormat="false" ht="15.3" hidden="false" customHeight="false" outlineLevel="0" collapsed="false">
      <c r="A172" s="18" t="n">
        <v>7</v>
      </c>
      <c r="B172" s="15" t="s">
        <v>267</v>
      </c>
      <c r="C172" s="19" t="s">
        <v>280</v>
      </c>
      <c r="D172" s="20" t="s">
        <v>281</v>
      </c>
      <c r="E172" s="21" t="n">
        <v>74.832</v>
      </c>
    </row>
    <row r="173" customFormat="false" ht="15.3" hidden="false" customHeight="false" outlineLevel="0" collapsed="false">
      <c r="A173" s="18" t="n">
        <v>8</v>
      </c>
      <c r="B173" s="15" t="s">
        <v>267</v>
      </c>
      <c r="C173" s="19" t="s">
        <v>282</v>
      </c>
      <c r="D173" s="20" t="s">
        <v>283</v>
      </c>
      <c r="E173" s="21" t="n">
        <v>74.778</v>
      </c>
    </row>
    <row r="174" customFormat="false" ht="15.3" hidden="false" customHeight="false" outlineLevel="0" collapsed="false">
      <c r="A174" s="18" t="n">
        <v>9</v>
      </c>
      <c r="B174" s="15" t="s">
        <v>267</v>
      </c>
      <c r="C174" s="19" t="s">
        <v>284</v>
      </c>
      <c r="D174" s="20" t="s">
        <v>285</v>
      </c>
      <c r="E174" s="21" t="n">
        <v>74.4</v>
      </c>
    </row>
    <row r="175" customFormat="false" ht="15.3" hidden="false" customHeight="false" outlineLevel="0" collapsed="false">
      <c r="A175" s="18" t="n">
        <v>10</v>
      </c>
      <c r="B175" s="15" t="s">
        <v>267</v>
      </c>
      <c r="C175" s="19" t="s">
        <v>286</v>
      </c>
      <c r="D175" s="20" t="s">
        <v>287</v>
      </c>
      <c r="E175" s="21" t="n">
        <v>74.304</v>
      </c>
    </row>
    <row r="176" customFormat="false" ht="15.3" hidden="false" customHeight="false" outlineLevel="0" collapsed="false">
      <c r="A176" s="18" t="n">
        <v>11</v>
      </c>
      <c r="B176" s="15" t="s">
        <v>267</v>
      </c>
      <c r="C176" s="19" t="s">
        <v>288</v>
      </c>
      <c r="D176" s="20" t="s">
        <v>289</v>
      </c>
      <c r="E176" s="21" t="n">
        <v>73.944</v>
      </c>
    </row>
    <row r="177" customFormat="false" ht="15.3" hidden="false" customHeight="false" outlineLevel="0" collapsed="false">
      <c r="A177" s="18" t="n">
        <v>12</v>
      </c>
      <c r="B177" s="15" t="s">
        <v>267</v>
      </c>
      <c r="C177" s="19" t="s">
        <v>290</v>
      </c>
      <c r="D177" s="20" t="s">
        <v>291</v>
      </c>
      <c r="E177" s="21" t="n">
        <v>73.572</v>
      </c>
    </row>
    <row r="178" customFormat="false" ht="15.3" hidden="false" customHeight="false" outlineLevel="0" collapsed="false">
      <c r="A178" s="18" t="n">
        <v>13</v>
      </c>
      <c r="B178" s="15" t="s">
        <v>267</v>
      </c>
      <c r="C178" s="19" t="s">
        <v>292</v>
      </c>
      <c r="D178" s="20" t="s">
        <v>293</v>
      </c>
      <c r="E178" s="21" t="n">
        <v>73.53</v>
      </c>
    </row>
    <row r="179" customFormat="false" ht="15.3" hidden="false" customHeight="false" outlineLevel="0" collapsed="false">
      <c r="A179" s="18" t="n">
        <v>14</v>
      </c>
      <c r="B179" s="15" t="s">
        <v>267</v>
      </c>
      <c r="C179" s="19" t="s">
        <v>294</v>
      </c>
      <c r="D179" s="20" t="s">
        <v>295</v>
      </c>
      <c r="E179" s="21" t="n">
        <v>73.5</v>
      </c>
    </row>
    <row r="180" customFormat="false" ht="15.3" hidden="false" customHeight="false" outlineLevel="0" collapsed="false">
      <c r="A180" s="18" t="n">
        <v>15</v>
      </c>
      <c r="B180" s="15" t="s">
        <v>267</v>
      </c>
      <c r="C180" s="19" t="s">
        <v>296</v>
      </c>
      <c r="D180" s="20" t="s">
        <v>297</v>
      </c>
      <c r="E180" s="21" t="n">
        <v>73.458</v>
      </c>
    </row>
    <row r="181" customFormat="false" ht="15.3" hidden="false" customHeight="false" outlineLevel="0" collapsed="false">
      <c r="A181" s="18" t="n">
        <v>16</v>
      </c>
      <c r="B181" s="15" t="s">
        <v>267</v>
      </c>
      <c r="C181" s="19" t="s">
        <v>298</v>
      </c>
      <c r="D181" s="20" t="s">
        <v>299</v>
      </c>
      <c r="E181" s="21" t="n">
        <v>73.368</v>
      </c>
    </row>
    <row r="182" customFormat="false" ht="15.3" hidden="false" customHeight="false" outlineLevel="0" collapsed="false">
      <c r="A182" s="18" t="n">
        <v>17</v>
      </c>
      <c r="B182" s="15" t="s">
        <v>267</v>
      </c>
      <c r="C182" s="19" t="s">
        <v>300</v>
      </c>
      <c r="D182" s="20" t="s">
        <v>301</v>
      </c>
      <c r="E182" s="21" t="n">
        <v>73.212</v>
      </c>
    </row>
    <row r="183" customFormat="false" ht="15.3" hidden="false" customHeight="false" outlineLevel="0" collapsed="false">
      <c r="A183" s="18" t="n">
        <v>18</v>
      </c>
      <c r="B183" s="15" t="s">
        <v>267</v>
      </c>
      <c r="C183" s="19" t="s">
        <v>302</v>
      </c>
      <c r="D183" s="20" t="s">
        <v>303</v>
      </c>
      <c r="E183" s="21" t="n">
        <v>72.784</v>
      </c>
    </row>
    <row r="184" customFormat="false" ht="15.3" hidden="false" customHeight="false" outlineLevel="0" collapsed="false">
      <c r="A184" s="18" t="n">
        <v>19</v>
      </c>
      <c r="B184" s="15" t="s">
        <v>267</v>
      </c>
      <c r="C184" s="19" t="s">
        <v>304</v>
      </c>
      <c r="D184" s="20" t="s">
        <v>305</v>
      </c>
      <c r="E184" s="21" t="n">
        <v>72.516</v>
      </c>
    </row>
    <row r="185" customFormat="false" ht="15.3" hidden="false" customHeight="false" outlineLevel="0" collapsed="false">
      <c r="A185" s="18" t="n">
        <v>20</v>
      </c>
      <c r="B185" s="15" t="s">
        <v>267</v>
      </c>
      <c r="C185" s="19" t="s">
        <v>306</v>
      </c>
      <c r="D185" s="20" t="s">
        <v>307</v>
      </c>
      <c r="E185" s="21" t="n">
        <v>71.4</v>
      </c>
    </row>
    <row r="186" customFormat="false" ht="15.3" hidden="false" customHeight="false" outlineLevel="0" collapsed="false">
      <c r="A186" s="18" t="n">
        <v>21</v>
      </c>
      <c r="B186" s="15" t="s">
        <v>267</v>
      </c>
      <c r="C186" s="19" t="s">
        <v>308</v>
      </c>
      <c r="D186" s="20" t="s">
        <v>309</v>
      </c>
      <c r="E186" s="21" t="n">
        <v>71.118</v>
      </c>
    </row>
    <row r="187" customFormat="false" ht="15.3" hidden="false" customHeight="false" outlineLevel="0" collapsed="false">
      <c r="A187" s="18" t="n">
        <v>22</v>
      </c>
      <c r="B187" s="15" t="s">
        <v>267</v>
      </c>
      <c r="C187" s="19" t="s">
        <v>310</v>
      </c>
      <c r="D187" s="20" t="s">
        <v>311</v>
      </c>
      <c r="E187" s="21" t="n">
        <v>71.046</v>
      </c>
    </row>
    <row r="188" customFormat="false" ht="15.3" hidden="false" customHeight="false" outlineLevel="0" collapsed="false">
      <c r="A188" s="18" t="n">
        <v>23</v>
      </c>
      <c r="B188" s="15" t="s">
        <v>267</v>
      </c>
      <c r="C188" s="19" t="s">
        <v>312</v>
      </c>
      <c r="D188" s="20" t="s">
        <v>313</v>
      </c>
      <c r="E188" s="21" t="n">
        <v>70.62</v>
      </c>
    </row>
    <row r="189" customFormat="false" ht="15.3" hidden="false" customHeight="false" outlineLevel="0" collapsed="false">
      <c r="A189" s="18" t="n">
        <v>24</v>
      </c>
      <c r="B189" s="15" t="s">
        <v>267</v>
      </c>
      <c r="C189" s="19" t="s">
        <v>314</v>
      </c>
      <c r="D189" s="20" t="s">
        <v>315</v>
      </c>
      <c r="E189" s="21" t="n">
        <v>70.404</v>
      </c>
    </row>
    <row r="190" customFormat="false" ht="15.3" hidden="false" customHeight="false" outlineLevel="0" collapsed="false">
      <c r="A190" s="18" t="n">
        <v>25</v>
      </c>
      <c r="B190" s="15" t="s">
        <v>267</v>
      </c>
      <c r="C190" s="19" t="s">
        <v>316</v>
      </c>
      <c r="D190" s="20" t="s">
        <v>317</v>
      </c>
      <c r="E190" s="21" t="n">
        <v>70.278</v>
      </c>
    </row>
    <row r="191" customFormat="false" ht="15.3" hidden="false" customHeight="false" outlineLevel="0" collapsed="false">
      <c r="A191" s="18" t="n">
        <v>26</v>
      </c>
      <c r="B191" s="15" t="s">
        <v>267</v>
      </c>
      <c r="C191" s="19" t="s">
        <v>318</v>
      </c>
      <c r="D191" s="20" t="s">
        <v>319</v>
      </c>
      <c r="E191" s="21" t="n">
        <v>70.266</v>
      </c>
    </row>
    <row r="192" customFormat="false" ht="15.3" hidden="false" customHeight="false" outlineLevel="0" collapsed="false">
      <c r="A192" s="18" t="n">
        <v>27</v>
      </c>
      <c r="B192" s="15" t="s">
        <v>267</v>
      </c>
      <c r="C192" s="19" t="s">
        <v>320</v>
      </c>
      <c r="D192" s="20" t="s">
        <v>321</v>
      </c>
      <c r="E192" s="21" t="n">
        <v>69.864</v>
      </c>
    </row>
    <row r="193" customFormat="false" ht="15.3" hidden="false" customHeight="false" outlineLevel="0" collapsed="false">
      <c r="A193" s="18" t="n">
        <v>28</v>
      </c>
      <c r="B193" s="15" t="s">
        <v>267</v>
      </c>
      <c r="C193" s="23" t="n">
        <v>200101109</v>
      </c>
      <c r="D193" s="20" t="s">
        <v>322</v>
      </c>
      <c r="E193" s="21" t="n">
        <v>67.536</v>
      </c>
    </row>
    <row r="194" customFormat="false" ht="15.3" hidden="false" customHeight="false" outlineLevel="0" collapsed="false">
      <c r="A194" s="18" t="n">
        <v>29</v>
      </c>
      <c r="B194" s="15" t="s">
        <v>267</v>
      </c>
      <c r="C194" s="19" t="s">
        <v>323</v>
      </c>
      <c r="D194" s="20" t="s">
        <v>324</v>
      </c>
      <c r="E194" s="21" t="n">
        <v>66.996</v>
      </c>
    </row>
    <row r="195" customFormat="false" ht="15.3" hidden="false" customHeight="false" outlineLevel="0" collapsed="false">
      <c r="A195" s="18" t="n">
        <v>30</v>
      </c>
      <c r="B195" s="15" t="s">
        <v>267</v>
      </c>
      <c r="C195" s="19" t="s">
        <v>325</v>
      </c>
      <c r="D195" s="20" t="s">
        <v>326</v>
      </c>
      <c r="E195" s="21" t="n">
        <v>65.37</v>
      </c>
    </row>
    <row r="196" customFormat="false" ht="15.3" hidden="false" customHeight="false" outlineLevel="0" collapsed="false">
      <c r="A196" s="18" t="n">
        <v>31</v>
      </c>
      <c r="B196" s="15" t="s">
        <v>267</v>
      </c>
      <c r="C196" s="19" t="s">
        <v>327</v>
      </c>
      <c r="D196" s="20" t="s">
        <v>328</v>
      </c>
      <c r="E196" s="21" t="n">
        <v>55.308</v>
      </c>
    </row>
    <row r="197" customFormat="false" ht="15.3" hidden="false" customHeight="false" outlineLevel="0" collapsed="false">
      <c r="A197" s="18" t="n">
        <v>1</v>
      </c>
      <c r="B197" s="15" t="s">
        <v>329</v>
      </c>
      <c r="C197" s="19" t="s">
        <v>330</v>
      </c>
      <c r="D197" s="20" t="s">
        <v>331</v>
      </c>
      <c r="E197" s="21" t="n">
        <v>78.228</v>
      </c>
    </row>
    <row r="198" customFormat="false" ht="15.3" hidden="false" customHeight="false" outlineLevel="0" collapsed="false">
      <c r="A198" s="18" t="n">
        <v>2</v>
      </c>
      <c r="B198" s="15" t="s">
        <v>329</v>
      </c>
      <c r="C198" s="19" t="s">
        <v>332</v>
      </c>
      <c r="D198" s="20" t="s">
        <v>333</v>
      </c>
      <c r="E198" s="21" t="n">
        <v>77.83</v>
      </c>
    </row>
    <row r="199" customFormat="false" ht="15.3" hidden="false" customHeight="false" outlineLevel="0" collapsed="false">
      <c r="A199" s="18" t="n">
        <v>3</v>
      </c>
      <c r="B199" s="15" t="s">
        <v>329</v>
      </c>
      <c r="C199" s="19" t="s">
        <v>334</v>
      </c>
      <c r="D199" s="20" t="s">
        <v>335</v>
      </c>
      <c r="E199" s="21" t="n">
        <v>77.396</v>
      </c>
    </row>
    <row r="200" customFormat="false" ht="15.3" hidden="false" customHeight="false" outlineLevel="0" collapsed="false">
      <c r="A200" s="18" t="n">
        <v>4</v>
      </c>
      <c r="B200" s="15" t="s">
        <v>329</v>
      </c>
      <c r="C200" s="19" t="s">
        <v>336</v>
      </c>
      <c r="D200" s="20" t="s">
        <v>337</v>
      </c>
      <c r="E200" s="21" t="n">
        <v>77.308</v>
      </c>
    </row>
    <row r="201" customFormat="false" ht="15.3" hidden="false" customHeight="false" outlineLevel="0" collapsed="false">
      <c r="A201" s="18" t="n">
        <v>5</v>
      </c>
      <c r="B201" s="15" t="s">
        <v>329</v>
      </c>
      <c r="C201" s="19" t="s">
        <v>338</v>
      </c>
      <c r="D201" s="20" t="s">
        <v>339</v>
      </c>
      <c r="E201" s="21" t="n">
        <v>77.294</v>
      </c>
    </row>
    <row r="202" customFormat="false" ht="15.3" hidden="false" customHeight="false" outlineLevel="0" collapsed="false">
      <c r="A202" s="18" t="n">
        <v>6</v>
      </c>
      <c r="B202" s="15" t="s">
        <v>329</v>
      </c>
      <c r="C202" s="19" t="s">
        <v>340</v>
      </c>
      <c r="D202" s="20" t="s">
        <v>341</v>
      </c>
      <c r="E202" s="21" t="n">
        <v>76.712</v>
      </c>
    </row>
    <row r="203" customFormat="false" ht="15.3" hidden="false" customHeight="false" outlineLevel="0" collapsed="false">
      <c r="A203" s="18" t="n">
        <v>7</v>
      </c>
      <c r="B203" s="15" t="s">
        <v>329</v>
      </c>
      <c r="C203" s="19" t="s">
        <v>342</v>
      </c>
      <c r="D203" s="20" t="s">
        <v>343</v>
      </c>
      <c r="E203" s="21" t="n">
        <v>76.618</v>
      </c>
    </row>
    <row r="204" customFormat="false" ht="15.3" hidden="false" customHeight="false" outlineLevel="0" collapsed="false">
      <c r="A204" s="18" t="n">
        <v>8</v>
      </c>
      <c r="B204" s="15" t="s">
        <v>329</v>
      </c>
      <c r="C204" s="19" t="s">
        <v>344</v>
      </c>
      <c r="D204" s="20" t="s">
        <v>345</v>
      </c>
      <c r="E204" s="21" t="n">
        <v>76.08</v>
      </c>
    </row>
    <row r="205" customFormat="false" ht="15.3" hidden="false" customHeight="false" outlineLevel="0" collapsed="false">
      <c r="A205" s="18" t="n">
        <v>9</v>
      </c>
      <c r="B205" s="15" t="s">
        <v>329</v>
      </c>
      <c r="C205" s="19" t="s">
        <v>346</v>
      </c>
      <c r="D205" s="20" t="s">
        <v>347</v>
      </c>
      <c r="E205" s="21" t="n">
        <v>76.08</v>
      </c>
    </row>
    <row r="206" customFormat="false" ht="15.3" hidden="false" customHeight="false" outlineLevel="0" collapsed="false">
      <c r="A206" s="18" t="n">
        <v>10</v>
      </c>
      <c r="B206" s="15" t="s">
        <v>329</v>
      </c>
      <c r="C206" s="19" t="s">
        <v>348</v>
      </c>
      <c r="D206" s="20" t="s">
        <v>349</v>
      </c>
      <c r="E206" s="21" t="n">
        <v>75.906</v>
      </c>
    </row>
    <row r="207" customFormat="false" ht="15.3" hidden="false" customHeight="false" outlineLevel="0" collapsed="false">
      <c r="A207" s="18" t="n">
        <v>11</v>
      </c>
      <c r="B207" s="15" t="s">
        <v>329</v>
      </c>
      <c r="C207" s="19" t="s">
        <v>350</v>
      </c>
      <c r="D207" s="20" t="s">
        <v>351</v>
      </c>
      <c r="E207" s="21" t="n">
        <v>75.546</v>
      </c>
    </row>
    <row r="208" customFormat="false" ht="15.3" hidden="false" customHeight="false" outlineLevel="0" collapsed="false">
      <c r="A208" s="18" t="n">
        <v>12</v>
      </c>
      <c r="B208" s="15" t="s">
        <v>329</v>
      </c>
      <c r="C208" s="19" t="s">
        <v>352</v>
      </c>
      <c r="D208" s="20" t="s">
        <v>353</v>
      </c>
      <c r="E208" s="21" t="n">
        <v>75.496</v>
      </c>
    </row>
    <row r="209" customFormat="false" ht="15.3" hidden="false" customHeight="false" outlineLevel="0" collapsed="false">
      <c r="A209" s="18" t="n">
        <v>13</v>
      </c>
      <c r="B209" s="15" t="s">
        <v>329</v>
      </c>
      <c r="C209" s="19" t="s">
        <v>354</v>
      </c>
      <c r="D209" s="20" t="s">
        <v>355</v>
      </c>
      <c r="E209" s="21" t="n">
        <v>75.416</v>
      </c>
    </row>
    <row r="210" customFormat="false" ht="15.3" hidden="false" customHeight="false" outlineLevel="0" collapsed="false">
      <c r="A210" s="18" t="n">
        <v>14</v>
      </c>
      <c r="B210" s="15" t="s">
        <v>329</v>
      </c>
      <c r="C210" s="19" t="s">
        <v>356</v>
      </c>
      <c r="D210" s="20" t="s">
        <v>357</v>
      </c>
      <c r="E210" s="21" t="n">
        <v>75</v>
      </c>
    </row>
    <row r="211" customFormat="false" ht="15.3" hidden="false" customHeight="false" outlineLevel="0" collapsed="false">
      <c r="A211" s="18" t="n">
        <v>15</v>
      </c>
      <c r="B211" s="15" t="s">
        <v>329</v>
      </c>
      <c r="C211" s="19" t="s">
        <v>358</v>
      </c>
      <c r="D211" s="20" t="s">
        <v>359</v>
      </c>
      <c r="E211" s="21" t="n">
        <v>74.676</v>
      </c>
    </row>
    <row r="212" customFormat="false" ht="15.3" hidden="false" customHeight="false" outlineLevel="0" collapsed="false">
      <c r="A212" s="18" t="n">
        <v>16</v>
      </c>
      <c r="B212" s="15" t="s">
        <v>329</v>
      </c>
      <c r="C212" s="19" t="s">
        <v>360</v>
      </c>
      <c r="D212" s="20" t="s">
        <v>361</v>
      </c>
      <c r="E212" s="21" t="n">
        <v>74.484</v>
      </c>
    </row>
    <row r="213" customFormat="false" ht="15.3" hidden="false" customHeight="false" outlineLevel="0" collapsed="false">
      <c r="A213" s="18" t="n">
        <v>17</v>
      </c>
      <c r="B213" s="15" t="s">
        <v>329</v>
      </c>
      <c r="C213" s="19" t="s">
        <v>362</v>
      </c>
      <c r="D213" s="20" t="s">
        <v>363</v>
      </c>
      <c r="E213" s="21" t="n">
        <v>74.414</v>
      </c>
    </row>
    <row r="214" customFormat="false" ht="15.3" hidden="false" customHeight="false" outlineLevel="0" collapsed="false">
      <c r="A214" s="18" t="n">
        <v>18</v>
      </c>
      <c r="B214" s="15" t="s">
        <v>329</v>
      </c>
      <c r="C214" s="19" t="s">
        <v>364</v>
      </c>
      <c r="D214" s="20" t="s">
        <v>365</v>
      </c>
      <c r="E214" s="21" t="n">
        <v>74.01</v>
      </c>
    </row>
    <row r="215" customFormat="false" ht="15.3" hidden="false" customHeight="false" outlineLevel="0" collapsed="false">
      <c r="A215" s="18" t="n">
        <v>19</v>
      </c>
      <c r="B215" s="15" t="s">
        <v>329</v>
      </c>
      <c r="C215" s="19" t="s">
        <v>366</v>
      </c>
      <c r="D215" s="20" t="s">
        <v>367</v>
      </c>
      <c r="E215" s="21" t="n">
        <v>73.944</v>
      </c>
    </row>
    <row r="216" customFormat="false" ht="15.3" hidden="false" customHeight="false" outlineLevel="0" collapsed="false">
      <c r="A216" s="18" t="n">
        <v>20</v>
      </c>
      <c r="B216" s="15" t="s">
        <v>329</v>
      </c>
      <c r="C216" s="19" t="s">
        <v>368</v>
      </c>
      <c r="D216" s="20" t="s">
        <v>369</v>
      </c>
      <c r="E216" s="21" t="n">
        <v>73.78</v>
      </c>
    </row>
    <row r="217" customFormat="false" ht="15.3" hidden="false" customHeight="false" outlineLevel="0" collapsed="false">
      <c r="A217" s="18" t="n">
        <v>21</v>
      </c>
      <c r="B217" s="15" t="s">
        <v>329</v>
      </c>
      <c r="C217" s="19" t="s">
        <v>370</v>
      </c>
      <c r="D217" s="20" t="s">
        <v>371</v>
      </c>
      <c r="E217" s="21" t="n">
        <v>73.294</v>
      </c>
    </row>
    <row r="218" customFormat="false" ht="15.3" hidden="false" customHeight="false" outlineLevel="0" collapsed="false">
      <c r="A218" s="18" t="n">
        <v>22</v>
      </c>
      <c r="B218" s="15" t="s">
        <v>329</v>
      </c>
      <c r="C218" s="19" t="s">
        <v>372</v>
      </c>
      <c r="D218" s="20" t="s">
        <v>373</v>
      </c>
      <c r="E218" s="21" t="n">
        <v>73.26</v>
      </c>
    </row>
    <row r="219" customFormat="false" ht="15.3" hidden="false" customHeight="false" outlineLevel="0" collapsed="false">
      <c r="A219" s="18" t="n">
        <v>23</v>
      </c>
      <c r="B219" s="15" t="s">
        <v>329</v>
      </c>
      <c r="C219" s="19" t="s">
        <v>374</v>
      </c>
      <c r="D219" s="20" t="s">
        <v>375</v>
      </c>
      <c r="E219" s="21" t="n">
        <v>73.21</v>
      </c>
    </row>
    <row r="220" customFormat="false" ht="15.3" hidden="false" customHeight="false" outlineLevel="0" collapsed="false">
      <c r="A220" s="18" t="n">
        <v>24</v>
      </c>
      <c r="B220" s="15" t="s">
        <v>329</v>
      </c>
      <c r="C220" s="19" t="s">
        <v>376</v>
      </c>
      <c r="D220" s="20" t="s">
        <v>377</v>
      </c>
      <c r="E220" s="21" t="n">
        <v>72.018</v>
      </c>
    </row>
    <row r="221" customFormat="false" ht="15.3" hidden="false" customHeight="false" outlineLevel="0" collapsed="false">
      <c r="A221" s="18" t="n">
        <v>25</v>
      </c>
      <c r="B221" s="15" t="s">
        <v>329</v>
      </c>
      <c r="C221" s="19" t="s">
        <v>378</v>
      </c>
      <c r="D221" s="20" t="s">
        <v>379</v>
      </c>
      <c r="E221" s="21" t="n">
        <v>71.01</v>
      </c>
    </row>
    <row r="222" customFormat="false" ht="15.3" hidden="false" customHeight="false" outlineLevel="0" collapsed="false">
      <c r="A222" s="18" t="n">
        <v>26</v>
      </c>
      <c r="B222" s="15" t="s">
        <v>329</v>
      </c>
      <c r="C222" s="19" t="s">
        <v>380</v>
      </c>
      <c r="D222" s="20" t="s">
        <v>381</v>
      </c>
      <c r="E222" s="21" t="n">
        <v>69.738</v>
      </c>
    </row>
    <row r="223" customFormat="false" ht="15.3" hidden="false" customHeight="false" outlineLevel="0" collapsed="false">
      <c r="A223" s="18" t="n">
        <v>27</v>
      </c>
      <c r="B223" s="15" t="s">
        <v>329</v>
      </c>
      <c r="C223" s="19" t="s">
        <v>382</v>
      </c>
      <c r="D223" s="20" t="s">
        <v>383</v>
      </c>
      <c r="E223" s="21" t="n">
        <v>67.974</v>
      </c>
    </row>
    <row r="224" customFormat="false" ht="15.3" hidden="false" customHeight="false" outlineLevel="0" collapsed="false">
      <c r="A224" s="18" t="n">
        <v>28</v>
      </c>
      <c r="B224" s="15" t="s">
        <v>329</v>
      </c>
      <c r="C224" s="19" t="s">
        <v>384</v>
      </c>
      <c r="D224" s="20" t="s">
        <v>385</v>
      </c>
      <c r="E224" s="21" t="n">
        <v>67.26</v>
      </c>
    </row>
    <row r="225" customFormat="false" ht="15.3" hidden="false" customHeight="false" outlineLevel="0" collapsed="false">
      <c r="A225" s="18" t="n">
        <v>29</v>
      </c>
      <c r="B225" s="15" t="s">
        <v>329</v>
      </c>
      <c r="C225" s="19" t="s">
        <v>386</v>
      </c>
      <c r="D225" s="20" t="s">
        <v>387</v>
      </c>
      <c r="E225" s="21" t="n">
        <v>67.2</v>
      </c>
    </row>
    <row r="226" customFormat="false" ht="15.3" hidden="false" customHeight="false" outlineLevel="0" collapsed="false">
      <c r="A226" s="18" t="n">
        <v>30</v>
      </c>
      <c r="B226" s="15" t="s">
        <v>329</v>
      </c>
      <c r="C226" s="19" t="s">
        <v>388</v>
      </c>
      <c r="D226" s="20" t="s">
        <v>389</v>
      </c>
      <c r="E226" s="21" t="n">
        <v>64.854</v>
      </c>
    </row>
    <row r="227" customFormat="false" ht="15.3" hidden="false" customHeight="false" outlineLevel="0" collapsed="false">
      <c r="A227" s="18" t="n">
        <v>31</v>
      </c>
      <c r="B227" s="15" t="s">
        <v>329</v>
      </c>
      <c r="C227" s="19" t="s">
        <v>390</v>
      </c>
      <c r="D227" s="20" t="s">
        <v>391</v>
      </c>
      <c r="E227" s="21" t="n">
        <v>64.212</v>
      </c>
    </row>
    <row r="228" customFormat="false" ht="15.3" hidden="false" customHeight="false" outlineLevel="0" collapsed="false">
      <c r="A228" s="18" t="n">
        <v>32</v>
      </c>
      <c r="B228" s="15" t="s">
        <v>329</v>
      </c>
      <c r="C228" s="23" t="n">
        <v>190702108</v>
      </c>
      <c r="D228" s="20" t="s">
        <v>392</v>
      </c>
      <c r="E228" s="21" t="n">
        <v>62.976</v>
      </c>
    </row>
    <row r="229" customFormat="false" ht="15.3" hidden="false" customHeight="false" outlineLevel="0" collapsed="false">
      <c r="A229" s="18" t="n">
        <v>1</v>
      </c>
      <c r="B229" s="15" t="s">
        <v>393</v>
      </c>
      <c r="C229" s="23" t="s">
        <v>394</v>
      </c>
      <c r="D229" s="20" t="s">
        <v>395</v>
      </c>
      <c r="E229" s="21" t="n">
        <v>81.874</v>
      </c>
    </row>
    <row r="230" customFormat="false" ht="15.3" hidden="false" customHeight="false" outlineLevel="0" collapsed="false">
      <c r="A230" s="18" t="n">
        <v>2</v>
      </c>
      <c r="B230" s="15" t="s">
        <v>393</v>
      </c>
      <c r="C230" s="23" t="s">
        <v>396</v>
      </c>
      <c r="D230" s="20" t="s">
        <v>397</v>
      </c>
      <c r="E230" s="21" t="n">
        <v>80.308</v>
      </c>
    </row>
    <row r="231" customFormat="false" ht="15.3" hidden="false" customHeight="false" outlineLevel="0" collapsed="false">
      <c r="A231" s="18" t="n">
        <v>3</v>
      </c>
      <c r="B231" s="15" t="s">
        <v>393</v>
      </c>
      <c r="C231" s="23" t="s">
        <v>398</v>
      </c>
      <c r="D231" s="20" t="s">
        <v>399</v>
      </c>
      <c r="E231" s="21" t="n">
        <v>80.228</v>
      </c>
    </row>
    <row r="232" customFormat="false" ht="15.3" hidden="false" customHeight="false" outlineLevel="0" collapsed="false">
      <c r="A232" s="18" t="n">
        <v>4</v>
      </c>
      <c r="B232" s="15" t="s">
        <v>393</v>
      </c>
      <c r="C232" s="23" t="s">
        <v>400</v>
      </c>
      <c r="D232" s="20" t="s">
        <v>401</v>
      </c>
      <c r="E232" s="21" t="n">
        <v>77.952</v>
      </c>
    </row>
    <row r="233" customFormat="false" ht="15.3" hidden="false" customHeight="false" outlineLevel="0" collapsed="false">
      <c r="A233" s="18" t="n">
        <v>5</v>
      </c>
      <c r="B233" s="15" t="s">
        <v>393</v>
      </c>
      <c r="C233" s="23" t="s">
        <v>402</v>
      </c>
      <c r="D233" s="20" t="s">
        <v>403</v>
      </c>
      <c r="E233" s="21" t="n">
        <v>76.732</v>
      </c>
    </row>
    <row r="234" customFormat="false" ht="15.3" hidden="false" customHeight="false" outlineLevel="0" collapsed="false">
      <c r="A234" s="18" t="n">
        <v>6</v>
      </c>
      <c r="B234" s="15" t="s">
        <v>393</v>
      </c>
      <c r="C234" s="23" t="s">
        <v>404</v>
      </c>
      <c r="D234" s="20" t="s">
        <v>405</v>
      </c>
      <c r="E234" s="21" t="n">
        <v>76.306</v>
      </c>
    </row>
    <row r="235" customFormat="false" ht="15.3" hidden="false" customHeight="false" outlineLevel="0" collapsed="false">
      <c r="A235" s="18" t="n">
        <v>7</v>
      </c>
      <c r="B235" s="15" t="s">
        <v>393</v>
      </c>
      <c r="C235" s="23" t="s">
        <v>406</v>
      </c>
      <c r="D235" s="20" t="s">
        <v>407</v>
      </c>
      <c r="E235" s="21" t="n">
        <v>76.162</v>
      </c>
    </row>
    <row r="236" customFormat="false" ht="15.3" hidden="false" customHeight="false" outlineLevel="0" collapsed="false">
      <c r="A236" s="18" t="n">
        <v>8</v>
      </c>
      <c r="B236" s="15" t="s">
        <v>393</v>
      </c>
      <c r="C236" s="23" t="s">
        <v>408</v>
      </c>
      <c r="D236" s="20" t="s">
        <v>409</v>
      </c>
      <c r="E236" s="21" t="n">
        <v>75.072</v>
      </c>
    </row>
    <row r="237" customFormat="false" ht="15.3" hidden="false" customHeight="false" outlineLevel="0" collapsed="false">
      <c r="A237" s="18" t="n">
        <v>9</v>
      </c>
      <c r="B237" s="15" t="s">
        <v>393</v>
      </c>
      <c r="C237" s="23" t="s">
        <v>410</v>
      </c>
      <c r="D237" s="20" t="s">
        <v>411</v>
      </c>
      <c r="E237" s="21" t="n">
        <v>74.412</v>
      </c>
    </row>
    <row r="238" customFormat="false" ht="15.3" hidden="false" customHeight="false" outlineLevel="0" collapsed="false">
      <c r="A238" s="18" t="n">
        <v>10</v>
      </c>
      <c r="B238" s="15" t="s">
        <v>393</v>
      </c>
      <c r="C238" s="23" t="s">
        <v>412</v>
      </c>
      <c r="D238" s="20" t="s">
        <v>413</v>
      </c>
      <c r="E238" s="21" t="n">
        <v>74.188</v>
      </c>
    </row>
    <row r="239" customFormat="false" ht="15.3" hidden="false" customHeight="false" outlineLevel="0" collapsed="false">
      <c r="A239" s="18" t="n">
        <v>11</v>
      </c>
      <c r="B239" s="15" t="s">
        <v>393</v>
      </c>
      <c r="C239" s="23" t="s">
        <v>414</v>
      </c>
      <c r="D239" s="20" t="s">
        <v>415</v>
      </c>
      <c r="E239" s="21" t="n">
        <v>74.094</v>
      </c>
    </row>
    <row r="240" customFormat="false" ht="15.3" hidden="false" customHeight="false" outlineLevel="0" collapsed="false">
      <c r="A240" s="18" t="n">
        <v>12</v>
      </c>
      <c r="B240" s="15" t="s">
        <v>393</v>
      </c>
      <c r="C240" s="23" t="s">
        <v>416</v>
      </c>
      <c r="D240" s="20" t="s">
        <v>417</v>
      </c>
      <c r="E240" s="21" t="n">
        <v>74.04</v>
      </c>
    </row>
    <row r="241" customFormat="false" ht="15.3" hidden="false" customHeight="false" outlineLevel="0" collapsed="false">
      <c r="A241" s="18" t="n">
        <v>13</v>
      </c>
      <c r="B241" s="15" t="s">
        <v>393</v>
      </c>
      <c r="C241" s="23" t="s">
        <v>418</v>
      </c>
      <c r="D241" s="20" t="s">
        <v>419</v>
      </c>
      <c r="E241" s="21" t="n">
        <v>73.764</v>
      </c>
    </row>
    <row r="242" customFormat="false" ht="15.3" hidden="false" customHeight="false" outlineLevel="0" collapsed="false">
      <c r="A242" s="18" t="n">
        <v>14</v>
      </c>
      <c r="B242" s="15" t="s">
        <v>393</v>
      </c>
      <c r="C242" s="23" t="n">
        <v>190101102</v>
      </c>
      <c r="D242" s="20" t="s">
        <v>420</v>
      </c>
      <c r="E242" s="21" t="n">
        <v>73.428</v>
      </c>
    </row>
    <row r="243" customFormat="false" ht="15.3" hidden="false" customHeight="false" outlineLevel="0" collapsed="false">
      <c r="A243" s="18" t="n">
        <v>15</v>
      </c>
      <c r="B243" s="15" t="s">
        <v>393</v>
      </c>
      <c r="C243" s="23" t="s">
        <v>421</v>
      </c>
      <c r="D243" s="20" t="s">
        <v>422</v>
      </c>
      <c r="E243" s="21" t="n">
        <v>72.59</v>
      </c>
    </row>
    <row r="244" customFormat="false" ht="15.3" hidden="false" customHeight="false" outlineLevel="0" collapsed="false">
      <c r="A244" s="18" t="n">
        <v>16</v>
      </c>
      <c r="B244" s="15" t="s">
        <v>393</v>
      </c>
      <c r="C244" s="23" t="s">
        <v>423</v>
      </c>
      <c r="D244" s="20" t="s">
        <v>424</v>
      </c>
      <c r="E244" s="21" t="n">
        <v>72.504</v>
      </c>
    </row>
    <row r="245" customFormat="false" ht="15.3" hidden="false" customHeight="false" outlineLevel="0" collapsed="false">
      <c r="A245" s="18" t="n">
        <v>17</v>
      </c>
      <c r="B245" s="15" t="s">
        <v>393</v>
      </c>
      <c r="C245" s="23" t="s">
        <v>425</v>
      </c>
      <c r="D245" s="20" t="s">
        <v>426</v>
      </c>
      <c r="E245" s="21" t="n">
        <v>72.438</v>
      </c>
    </row>
    <row r="246" customFormat="false" ht="15.3" hidden="false" customHeight="false" outlineLevel="0" collapsed="false">
      <c r="A246" s="18" t="n">
        <v>18</v>
      </c>
      <c r="B246" s="15" t="s">
        <v>393</v>
      </c>
      <c r="C246" s="23" t="s">
        <v>427</v>
      </c>
      <c r="D246" s="20" t="s">
        <v>428</v>
      </c>
      <c r="E246" s="21" t="n">
        <v>71.238</v>
      </c>
    </row>
    <row r="247" customFormat="false" ht="15.3" hidden="false" customHeight="false" outlineLevel="0" collapsed="false">
      <c r="A247" s="18" t="n">
        <v>19</v>
      </c>
      <c r="B247" s="15" t="s">
        <v>393</v>
      </c>
      <c r="C247" s="23" t="s">
        <v>429</v>
      </c>
      <c r="D247" s="20" t="s">
        <v>430</v>
      </c>
      <c r="E247" s="21" t="n">
        <v>71.13</v>
      </c>
    </row>
    <row r="248" customFormat="false" ht="15.3" hidden="false" customHeight="false" outlineLevel="0" collapsed="false">
      <c r="A248" s="18" t="n">
        <v>20</v>
      </c>
      <c r="B248" s="15" t="s">
        <v>393</v>
      </c>
      <c r="C248" s="23" t="s">
        <v>431</v>
      </c>
      <c r="D248" s="20" t="s">
        <v>432</v>
      </c>
      <c r="E248" s="21" t="n">
        <v>70.378</v>
      </c>
    </row>
    <row r="249" customFormat="false" ht="15.3" hidden="false" customHeight="false" outlineLevel="0" collapsed="false">
      <c r="A249" s="18" t="n">
        <v>21</v>
      </c>
      <c r="B249" s="15" t="s">
        <v>393</v>
      </c>
      <c r="C249" s="23" t="s">
        <v>433</v>
      </c>
      <c r="D249" s="20" t="s">
        <v>434</v>
      </c>
      <c r="E249" s="21" t="n">
        <v>69.896</v>
      </c>
    </row>
    <row r="250" customFormat="false" ht="15.3" hidden="false" customHeight="false" outlineLevel="0" collapsed="false">
      <c r="A250" s="18" t="n">
        <v>22</v>
      </c>
      <c r="B250" s="15" t="s">
        <v>393</v>
      </c>
      <c r="C250" s="23" t="s">
        <v>435</v>
      </c>
      <c r="D250" s="20" t="s">
        <v>436</v>
      </c>
      <c r="E250" s="21" t="n">
        <v>69.86</v>
      </c>
    </row>
    <row r="251" customFormat="false" ht="15.3" hidden="false" customHeight="false" outlineLevel="0" collapsed="false">
      <c r="A251" s="18" t="n">
        <v>23</v>
      </c>
      <c r="B251" s="15" t="s">
        <v>393</v>
      </c>
      <c r="C251" s="23" t="s">
        <v>437</v>
      </c>
      <c r="D251" s="20" t="s">
        <v>438</v>
      </c>
      <c r="E251" s="21" t="n">
        <v>69.794</v>
      </c>
    </row>
    <row r="252" customFormat="false" ht="15.3" hidden="false" customHeight="false" outlineLevel="0" collapsed="false">
      <c r="A252" s="18" t="n">
        <v>24</v>
      </c>
      <c r="B252" s="15" t="s">
        <v>393</v>
      </c>
      <c r="C252" s="23" t="s">
        <v>439</v>
      </c>
      <c r="D252" s="20" t="s">
        <v>440</v>
      </c>
      <c r="E252" s="21" t="n">
        <v>68.118</v>
      </c>
    </row>
    <row r="253" customFormat="false" ht="15.3" hidden="false" customHeight="false" outlineLevel="0" collapsed="false">
      <c r="A253" s="18" t="n">
        <v>25</v>
      </c>
      <c r="B253" s="15" t="s">
        <v>393</v>
      </c>
      <c r="C253" s="23" t="s">
        <v>441</v>
      </c>
      <c r="D253" s="20" t="s">
        <v>442</v>
      </c>
      <c r="E253" s="21" t="n">
        <v>67.044</v>
      </c>
    </row>
    <row r="254" customFormat="false" ht="15.3" hidden="false" customHeight="false" outlineLevel="0" collapsed="false">
      <c r="A254" s="18" t="n">
        <v>26</v>
      </c>
      <c r="B254" s="15" t="s">
        <v>393</v>
      </c>
      <c r="C254" s="23" t="s">
        <v>443</v>
      </c>
      <c r="D254" s="20" t="s">
        <v>444</v>
      </c>
      <c r="E254" s="21" t="n">
        <v>66.438</v>
      </c>
    </row>
    <row r="255" customFormat="false" ht="15.3" hidden="false" customHeight="false" outlineLevel="0" collapsed="false">
      <c r="A255" s="18" t="n">
        <v>27</v>
      </c>
      <c r="B255" s="15" t="s">
        <v>393</v>
      </c>
      <c r="C255" s="23" t="s">
        <v>445</v>
      </c>
      <c r="D255" s="20" t="s">
        <v>446</v>
      </c>
      <c r="E255" s="21" t="n">
        <v>64.968</v>
      </c>
    </row>
    <row r="256" customFormat="false" ht="15.3" hidden="false" customHeight="false" outlineLevel="0" collapsed="false">
      <c r="A256" s="18" t="n">
        <v>28</v>
      </c>
      <c r="B256" s="15" t="s">
        <v>393</v>
      </c>
      <c r="C256" s="23" t="s">
        <v>447</v>
      </c>
      <c r="D256" s="20" t="s">
        <v>448</v>
      </c>
      <c r="E256" s="21" t="n">
        <v>64.968</v>
      </c>
    </row>
    <row r="257" customFormat="false" ht="15.3" hidden="false" customHeight="false" outlineLevel="0" collapsed="false">
      <c r="A257" s="18" t="n">
        <v>29</v>
      </c>
      <c r="B257" s="15" t="s">
        <v>393</v>
      </c>
      <c r="C257" s="23" t="n">
        <v>190101213</v>
      </c>
      <c r="D257" s="20" t="s">
        <v>449</v>
      </c>
      <c r="E257" s="21" t="n">
        <v>62.892</v>
      </c>
    </row>
    <row r="258" customFormat="false" ht="15.3" hidden="false" customHeight="false" outlineLevel="0" collapsed="false">
      <c r="A258" s="18" t="n">
        <v>30</v>
      </c>
      <c r="B258" s="15" t="s">
        <v>393</v>
      </c>
      <c r="C258" s="23" t="s">
        <v>450</v>
      </c>
      <c r="D258" s="20" t="s">
        <v>451</v>
      </c>
      <c r="E258" s="21" t="n">
        <v>60.828</v>
      </c>
    </row>
    <row r="259" customFormat="false" ht="15.3" hidden="false" customHeight="false" outlineLevel="0" collapsed="false">
      <c r="A259" s="18" t="n">
        <v>31</v>
      </c>
      <c r="B259" s="15" t="s">
        <v>393</v>
      </c>
      <c r="C259" s="23" t="s">
        <v>452</v>
      </c>
      <c r="D259" s="20" t="s">
        <v>453</v>
      </c>
      <c r="E259" s="21" t="n">
        <v>53.7</v>
      </c>
    </row>
    <row r="260" customFormat="false" ht="15.3" hidden="false" customHeight="false" outlineLevel="0" collapsed="false">
      <c r="A260" s="18" t="n">
        <v>32</v>
      </c>
      <c r="B260" s="15" t="s">
        <v>393</v>
      </c>
      <c r="C260" s="23" t="s">
        <v>454</v>
      </c>
      <c r="D260" s="20" t="s">
        <v>455</v>
      </c>
      <c r="E260" s="21" t="n">
        <v>47.496</v>
      </c>
    </row>
    <row r="261" customFormat="false" ht="15.3" hidden="false" customHeight="false" outlineLevel="0" collapsed="false">
      <c r="A261" s="18" t="n">
        <v>1</v>
      </c>
      <c r="B261" s="15" t="s">
        <v>456</v>
      </c>
      <c r="C261" s="23" t="s">
        <v>457</v>
      </c>
      <c r="D261" s="20" t="s">
        <v>458</v>
      </c>
      <c r="E261" s="21" t="n">
        <v>86.11</v>
      </c>
    </row>
    <row r="262" customFormat="false" ht="15.3" hidden="false" customHeight="false" outlineLevel="0" collapsed="false">
      <c r="A262" s="18" t="n">
        <v>2</v>
      </c>
      <c r="B262" s="15" t="s">
        <v>456</v>
      </c>
      <c r="C262" s="23" t="n">
        <v>210703120</v>
      </c>
      <c r="D262" s="20" t="s">
        <v>459</v>
      </c>
      <c r="E262" s="21" t="n">
        <v>82.032</v>
      </c>
    </row>
    <row r="263" customFormat="false" ht="15.3" hidden="false" customHeight="false" outlineLevel="0" collapsed="false">
      <c r="A263" s="18" t="n">
        <v>3</v>
      </c>
      <c r="B263" s="15" t="s">
        <v>456</v>
      </c>
      <c r="C263" s="23" t="s">
        <v>460</v>
      </c>
      <c r="D263" s="20" t="s">
        <v>461</v>
      </c>
      <c r="E263" s="21" t="n">
        <v>81.344</v>
      </c>
    </row>
    <row r="264" customFormat="false" ht="15.3" hidden="false" customHeight="false" outlineLevel="0" collapsed="false">
      <c r="A264" s="18" t="n">
        <v>4</v>
      </c>
      <c r="B264" s="15" t="s">
        <v>456</v>
      </c>
      <c r="C264" s="23" t="s">
        <v>462</v>
      </c>
      <c r="D264" s="20" t="s">
        <v>463</v>
      </c>
      <c r="E264" s="21" t="n">
        <v>79.178</v>
      </c>
    </row>
    <row r="265" customFormat="false" ht="15.3" hidden="false" customHeight="false" outlineLevel="0" collapsed="false">
      <c r="A265" s="18" t="n">
        <v>5</v>
      </c>
      <c r="B265" s="15" t="s">
        <v>456</v>
      </c>
      <c r="C265" s="23" t="s">
        <v>464</v>
      </c>
      <c r="D265" s="20" t="s">
        <v>465</v>
      </c>
      <c r="E265" s="21" t="n">
        <v>77.584</v>
      </c>
    </row>
    <row r="266" customFormat="false" ht="15.3" hidden="false" customHeight="false" outlineLevel="0" collapsed="false">
      <c r="A266" s="18" t="n">
        <v>6</v>
      </c>
      <c r="B266" s="15" t="s">
        <v>456</v>
      </c>
      <c r="C266" s="23" t="n">
        <v>200102101</v>
      </c>
      <c r="D266" s="20" t="s">
        <v>466</v>
      </c>
      <c r="E266" s="21" t="n">
        <v>76.74</v>
      </c>
    </row>
    <row r="267" customFormat="false" ht="15.3" hidden="false" customHeight="false" outlineLevel="0" collapsed="false">
      <c r="A267" s="18" t="n">
        <v>7</v>
      </c>
      <c r="B267" s="15" t="s">
        <v>456</v>
      </c>
      <c r="C267" s="23" t="s">
        <v>467</v>
      </c>
      <c r="D267" s="20" t="s">
        <v>468</v>
      </c>
      <c r="E267" s="21" t="n">
        <v>75.592</v>
      </c>
    </row>
    <row r="268" customFormat="false" ht="15.3" hidden="false" customHeight="false" outlineLevel="0" collapsed="false">
      <c r="A268" s="18" t="n">
        <v>8</v>
      </c>
      <c r="B268" s="15" t="s">
        <v>456</v>
      </c>
      <c r="C268" s="23" t="n">
        <v>210302242</v>
      </c>
      <c r="D268" s="20" t="s">
        <v>469</v>
      </c>
      <c r="E268" s="21" t="n">
        <v>75.536</v>
      </c>
    </row>
    <row r="269" customFormat="false" ht="15.3" hidden="false" customHeight="false" outlineLevel="0" collapsed="false">
      <c r="A269" s="18" t="n">
        <v>9</v>
      </c>
      <c r="B269" s="15" t="s">
        <v>456</v>
      </c>
      <c r="C269" s="23" t="n">
        <v>210102103</v>
      </c>
      <c r="D269" s="20" t="s">
        <v>470</v>
      </c>
      <c r="E269" s="21" t="n">
        <v>74.988</v>
      </c>
    </row>
    <row r="270" customFormat="false" ht="15.3" hidden="false" customHeight="false" outlineLevel="0" collapsed="false">
      <c r="A270" s="18" t="n">
        <v>10</v>
      </c>
      <c r="B270" s="15" t="s">
        <v>456</v>
      </c>
      <c r="C270" s="23" t="s">
        <v>471</v>
      </c>
      <c r="D270" s="20" t="s">
        <v>472</v>
      </c>
      <c r="E270" s="21" t="n">
        <v>74.032</v>
      </c>
    </row>
    <row r="271" customFormat="false" ht="15.3" hidden="false" customHeight="false" outlineLevel="0" collapsed="false">
      <c r="A271" s="18" t="n">
        <v>11</v>
      </c>
      <c r="B271" s="15" t="s">
        <v>456</v>
      </c>
      <c r="C271" s="23" t="s">
        <v>473</v>
      </c>
      <c r="D271" s="20" t="s">
        <v>474</v>
      </c>
      <c r="E271" s="21" t="n">
        <v>73.508</v>
      </c>
    </row>
    <row r="272" customFormat="false" ht="15.3" hidden="false" customHeight="false" outlineLevel="0" collapsed="false">
      <c r="A272" s="18" t="n">
        <v>12</v>
      </c>
      <c r="B272" s="15" t="s">
        <v>456</v>
      </c>
      <c r="C272" s="23" t="s">
        <v>475</v>
      </c>
      <c r="D272" s="20" t="s">
        <v>476</v>
      </c>
      <c r="E272" s="21" t="n">
        <v>73.404</v>
      </c>
    </row>
    <row r="273" customFormat="false" ht="15.3" hidden="false" customHeight="false" outlineLevel="0" collapsed="false">
      <c r="A273" s="18" t="n">
        <v>13</v>
      </c>
      <c r="B273" s="15" t="s">
        <v>456</v>
      </c>
      <c r="C273" s="23" t="s">
        <v>477</v>
      </c>
      <c r="D273" s="20" t="s">
        <v>478</v>
      </c>
      <c r="E273" s="21" t="n">
        <v>73.074</v>
      </c>
    </row>
    <row r="274" customFormat="false" ht="15.3" hidden="false" customHeight="false" outlineLevel="0" collapsed="false">
      <c r="A274" s="18" t="n">
        <v>14</v>
      </c>
      <c r="B274" s="15" t="s">
        <v>456</v>
      </c>
      <c r="C274" s="23" t="s">
        <v>479</v>
      </c>
      <c r="D274" s="20" t="s">
        <v>480</v>
      </c>
      <c r="E274" s="21" t="n">
        <v>72.95</v>
      </c>
    </row>
    <row r="275" customFormat="false" ht="15.3" hidden="false" customHeight="false" outlineLevel="0" collapsed="false">
      <c r="A275" s="18" t="n">
        <v>15</v>
      </c>
      <c r="B275" s="15" t="s">
        <v>456</v>
      </c>
      <c r="C275" s="23" t="n">
        <v>190102107</v>
      </c>
      <c r="D275" s="20" t="s">
        <v>481</v>
      </c>
      <c r="E275" s="21" t="n">
        <v>72.482</v>
      </c>
    </row>
    <row r="276" customFormat="false" ht="15.3" hidden="false" customHeight="false" outlineLevel="0" collapsed="false">
      <c r="A276" s="18" t="n">
        <v>16</v>
      </c>
      <c r="B276" s="15" t="s">
        <v>456</v>
      </c>
      <c r="C276" s="23" t="s">
        <v>482</v>
      </c>
      <c r="D276" s="20" t="s">
        <v>483</v>
      </c>
      <c r="E276" s="21" t="n">
        <v>71.502</v>
      </c>
    </row>
    <row r="277" customFormat="false" ht="15.3" hidden="false" customHeight="false" outlineLevel="0" collapsed="false">
      <c r="A277" s="18" t="n">
        <v>17</v>
      </c>
      <c r="B277" s="15" t="s">
        <v>456</v>
      </c>
      <c r="C277" s="23" t="s">
        <v>484</v>
      </c>
      <c r="D277" s="20" t="s">
        <v>485</v>
      </c>
      <c r="E277" s="21" t="n">
        <v>70.922</v>
      </c>
    </row>
    <row r="278" customFormat="false" ht="15.3" hidden="false" customHeight="false" outlineLevel="0" collapsed="false">
      <c r="A278" s="18" t="n">
        <v>18</v>
      </c>
      <c r="B278" s="15" t="s">
        <v>456</v>
      </c>
      <c r="C278" s="23" t="s">
        <v>486</v>
      </c>
      <c r="D278" s="20" t="s">
        <v>487</v>
      </c>
      <c r="E278" s="21" t="n">
        <v>70.636</v>
      </c>
    </row>
    <row r="279" customFormat="false" ht="15.3" hidden="false" customHeight="false" outlineLevel="0" collapsed="false">
      <c r="A279" s="18" t="n">
        <v>19</v>
      </c>
      <c r="B279" s="15" t="s">
        <v>456</v>
      </c>
      <c r="C279" s="23" t="s">
        <v>488</v>
      </c>
      <c r="D279" s="20" t="s">
        <v>489</v>
      </c>
      <c r="E279" s="21" t="n">
        <v>68.932</v>
      </c>
    </row>
    <row r="280" customFormat="false" ht="15.3" hidden="false" customHeight="false" outlineLevel="0" collapsed="false">
      <c r="A280" s="18" t="n">
        <v>20</v>
      </c>
      <c r="B280" s="15" t="s">
        <v>456</v>
      </c>
      <c r="C280" s="23" t="s">
        <v>490</v>
      </c>
      <c r="D280" s="20" t="s">
        <v>491</v>
      </c>
      <c r="E280" s="21" t="n">
        <v>62.54</v>
      </c>
    </row>
    <row r="281" customFormat="false" ht="15.3" hidden="false" customHeight="false" outlineLevel="0" collapsed="false">
      <c r="A281" s="18" t="n">
        <v>1</v>
      </c>
      <c r="B281" s="15" t="s">
        <v>492</v>
      </c>
      <c r="C281" s="23" t="s">
        <v>493</v>
      </c>
      <c r="D281" s="20" t="s">
        <v>494</v>
      </c>
      <c r="E281" s="21" t="n">
        <v>87.644</v>
      </c>
    </row>
    <row r="282" customFormat="false" ht="15.3" hidden="false" customHeight="false" outlineLevel="0" collapsed="false">
      <c r="A282" s="18" t="n">
        <v>2</v>
      </c>
      <c r="B282" s="15" t="s">
        <v>492</v>
      </c>
      <c r="C282" s="23" t="s">
        <v>495</v>
      </c>
      <c r="D282" s="20" t="s">
        <v>496</v>
      </c>
      <c r="E282" s="21" t="n">
        <v>82.654</v>
      </c>
    </row>
    <row r="283" customFormat="false" ht="15.3" hidden="false" customHeight="false" outlineLevel="0" collapsed="false">
      <c r="A283" s="18" t="n">
        <v>3</v>
      </c>
      <c r="B283" s="15" t="s">
        <v>492</v>
      </c>
      <c r="C283" s="23" t="n">
        <v>190701116</v>
      </c>
      <c r="D283" s="20" t="s">
        <v>497</v>
      </c>
      <c r="E283" s="21" t="n">
        <v>82.344</v>
      </c>
    </row>
    <row r="284" customFormat="false" ht="15.3" hidden="false" customHeight="false" outlineLevel="0" collapsed="false">
      <c r="A284" s="18" t="n">
        <v>4</v>
      </c>
      <c r="B284" s="15" t="s">
        <v>492</v>
      </c>
      <c r="C284" s="23" t="s">
        <v>498</v>
      </c>
      <c r="D284" s="20" t="s">
        <v>499</v>
      </c>
      <c r="E284" s="21" t="n">
        <v>81.344</v>
      </c>
    </row>
    <row r="285" customFormat="false" ht="15.3" hidden="false" customHeight="false" outlineLevel="0" collapsed="false">
      <c r="A285" s="18" t="n">
        <v>5</v>
      </c>
      <c r="B285" s="15" t="s">
        <v>492</v>
      </c>
      <c r="C285" s="23" t="s">
        <v>500</v>
      </c>
      <c r="D285" s="20" t="s">
        <v>501</v>
      </c>
      <c r="E285" s="21" t="n">
        <v>77.552</v>
      </c>
    </row>
    <row r="286" customFormat="false" ht="15.3" hidden="false" customHeight="false" outlineLevel="0" collapsed="false">
      <c r="A286" s="18" t="n">
        <v>6</v>
      </c>
      <c r="B286" s="15" t="s">
        <v>492</v>
      </c>
      <c r="C286" s="23" t="s">
        <v>502</v>
      </c>
      <c r="D286" s="20" t="s">
        <v>503</v>
      </c>
      <c r="E286" s="21" t="n">
        <v>74.838</v>
      </c>
    </row>
    <row r="287" customFormat="false" ht="15.3" hidden="false" customHeight="false" outlineLevel="0" collapsed="false">
      <c r="A287" s="18" t="n">
        <v>7</v>
      </c>
      <c r="B287" s="15" t="s">
        <v>492</v>
      </c>
      <c r="C287" s="23" t="s">
        <v>504</v>
      </c>
      <c r="D287" s="20" t="s">
        <v>505</v>
      </c>
      <c r="E287" s="21" t="n">
        <v>71.47</v>
      </c>
    </row>
    <row r="288" customFormat="false" ht="15.3" hidden="false" customHeight="false" outlineLevel="0" collapsed="false">
      <c r="A288" s="18" t="n">
        <v>1</v>
      </c>
      <c r="B288" s="15" t="s">
        <v>506</v>
      </c>
      <c r="C288" s="23" t="s">
        <v>507</v>
      </c>
      <c r="D288" s="20" t="s">
        <v>508</v>
      </c>
      <c r="E288" s="21" t="n">
        <v>82.088</v>
      </c>
    </row>
    <row r="289" customFormat="false" ht="15.3" hidden="false" customHeight="false" outlineLevel="0" collapsed="false">
      <c r="A289" s="18" t="n">
        <v>2</v>
      </c>
      <c r="B289" s="15" t="s">
        <v>506</v>
      </c>
      <c r="C289" s="23" t="s">
        <v>509</v>
      </c>
      <c r="D289" s="20" t="s">
        <v>510</v>
      </c>
      <c r="E289" s="21" t="n">
        <v>81.208</v>
      </c>
    </row>
    <row r="290" customFormat="false" ht="15.3" hidden="false" customHeight="false" outlineLevel="0" collapsed="false">
      <c r="A290" s="18" t="n">
        <v>3</v>
      </c>
      <c r="B290" s="15" t="s">
        <v>506</v>
      </c>
      <c r="C290" s="23" t="s">
        <v>511</v>
      </c>
      <c r="D290" s="20" t="s">
        <v>512</v>
      </c>
      <c r="E290" s="21" t="n">
        <v>80.828</v>
      </c>
    </row>
    <row r="291" customFormat="false" ht="15.3" hidden="false" customHeight="false" outlineLevel="0" collapsed="false">
      <c r="A291" s="18" t="n">
        <v>4</v>
      </c>
      <c r="B291" s="15" t="s">
        <v>506</v>
      </c>
      <c r="C291" s="23" t="s">
        <v>513</v>
      </c>
      <c r="D291" s="20" t="s">
        <v>514</v>
      </c>
      <c r="E291" s="21" t="n">
        <v>79.784</v>
      </c>
    </row>
    <row r="292" customFormat="false" ht="15.3" hidden="false" customHeight="false" outlineLevel="0" collapsed="false">
      <c r="A292" s="18" t="n">
        <v>5</v>
      </c>
      <c r="B292" s="15" t="s">
        <v>506</v>
      </c>
      <c r="C292" s="23" t="s">
        <v>515</v>
      </c>
      <c r="D292" s="20" t="s">
        <v>516</v>
      </c>
      <c r="E292" s="21" t="n">
        <v>77.744</v>
      </c>
    </row>
    <row r="293" customFormat="false" ht="15.3" hidden="false" customHeight="false" outlineLevel="0" collapsed="false">
      <c r="A293" s="18" t="n">
        <v>6</v>
      </c>
      <c r="B293" s="15" t="s">
        <v>506</v>
      </c>
      <c r="C293" s="23" t="s">
        <v>517</v>
      </c>
      <c r="D293" s="20" t="s">
        <v>518</v>
      </c>
      <c r="E293" s="21" t="n">
        <v>77.732</v>
      </c>
    </row>
    <row r="294" customFormat="false" ht="15.3" hidden="false" customHeight="false" outlineLevel="0" collapsed="false">
      <c r="A294" s="18" t="n">
        <v>7</v>
      </c>
      <c r="B294" s="15" t="s">
        <v>506</v>
      </c>
      <c r="C294" s="23" t="s">
        <v>519</v>
      </c>
      <c r="D294" s="20" t="s">
        <v>520</v>
      </c>
      <c r="E294" s="21" t="n">
        <v>77.314</v>
      </c>
    </row>
    <row r="295" customFormat="false" ht="15.3" hidden="false" customHeight="false" outlineLevel="0" collapsed="false">
      <c r="A295" s="18" t="n">
        <v>8</v>
      </c>
      <c r="B295" s="15" t="s">
        <v>506</v>
      </c>
      <c r="C295" s="23" t="s">
        <v>521</v>
      </c>
      <c r="D295" s="20" t="s">
        <v>522</v>
      </c>
      <c r="E295" s="21" t="n">
        <v>75.326</v>
      </c>
    </row>
    <row r="296" customFormat="false" ht="15.3" hidden="false" customHeight="false" outlineLevel="0" collapsed="false">
      <c r="A296" s="18" t="n">
        <v>9</v>
      </c>
      <c r="B296" s="15" t="s">
        <v>506</v>
      </c>
      <c r="C296" s="23" t="s">
        <v>523</v>
      </c>
      <c r="D296" s="20" t="s">
        <v>524</v>
      </c>
      <c r="E296" s="21" t="n">
        <v>73.444</v>
      </c>
    </row>
    <row r="297" customFormat="false" ht="15.3" hidden="false" customHeight="false" outlineLevel="0" collapsed="false">
      <c r="A297" s="18" t="n">
        <v>10</v>
      </c>
      <c r="B297" s="15" t="s">
        <v>506</v>
      </c>
      <c r="C297" s="23" t="s">
        <v>525</v>
      </c>
      <c r="D297" s="20" t="s">
        <v>526</v>
      </c>
      <c r="E297" s="21" t="n">
        <v>72.918</v>
      </c>
    </row>
    <row r="298" customFormat="false" ht="15.3" hidden="false" customHeight="false" outlineLevel="0" collapsed="false">
      <c r="A298" s="18" t="n">
        <v>11</v>
      </c>
      <c r="B298" s="15" t="s">
        <v>506</v>
      </c>
      <c r="C298" s="23" t="s">
        <v>527</v>
      </c>
      <c r="D298" s="20" t="s">
        <v>528</v>
      </c>
      <c r="E298" s="21" t="n">
        <v>72.724</v>
      </c>
    </row>
    <row r="299" customFormat="false" ht="15.3" hidden="false" customHeight="false" outlineLevel="0" collapsed="false">
      <c r="A299" s="18" t="n">
        <v>12</v>
      </c>
      <c r="B299" s="15" t="s">
        <v>506</v>
      </c>
      <c r="C299" s="23" t="n">
        <v>210702113</v>
      </c>
      <c r="D299" s="20" t="s">
        <v>529</v>
      </c>
      <c r="E299" s="21" t="n">
        <v>72.166</v>
      </c>
    </row>
    <row r="300" customFormat="false" ht="15.3" hidden="false" customHeight="false" outlineLevel="0" collapsed="false">
      <c r="A300" s="18" t="n">
        <v>13</v>
      </c>
      <c r="B300" s="15" t="s">
        <v>506</v>
      </c>
      <c r="C300" s="23" t="s">
        <v>530</v>
      </c>
      <c r="D300" s="20" t="s">
        <v>531</v>
      </c>
      <c r="E300" s="21" t="n">
        <v>71.35</v>
      </c>
    </row>
    <row r="301" customFormat="false" ht="15.3" hidden="false" customHeight="false" outlineLevel="0" collapsed="false">
      <c r="A301" s="18" t="n">
        <v>14</v>
      </c>
      <c r="B301" s="15" t="s">
        <v>506</v>
      </c>
      <c r="C301" s="23" t="n">
        <v>190702213</v>
      </c>
      <c r="D301" s="20" t="s">
        <v>532</v>
      </c>
      <c r="E301" s="21" t="n">
        <v>70.048</v>
      </c>
    </row>
    <row r="302" customFormat="false" ht="15.3" hidden="false" customHeight="false" outlineLevel="0" collapsed="false">
      <c r="A302" s="18" t="n">
        <v>15</v>
      </c>
      <c r="B302" s="15" t="s">
        <v>506</v>
      </c>
      <c r="C302" s="23" t="s">
        <v>533</v>
      </c>
      <c r="D302" s="20" t="s">
        <v>534</v>
      </c>
      <c r="E302" s="21" t="n">
        <v>67.312</v>
      </c>
    </row>
    <row r="303" customFormat="false" ht="15.3" hidden="false" customHeight="false" outlineLevel="0" collapsed="false">
      <c r="A303" s="18" t="n">
        <v>16</v>
      </c>
      <c r="B303" s="15" t="s">
        <v>506</v>
      </c>
      <c r="C303" s="23" t="s">
        <v>535</v>
      </c>
      <c r="D303" s="20" t="s">
        <v>536</v>
      </c>
      <c r="E303" s="21" t="n">
        <v>66.684</v>
      </c>
    </row>
    <row r="304" customFormat="false" ht="15.3" hidden="false" customHeight="false" outlineLevel="0" collapsed="false">
      <c r="A304" s="18" t="n">
        <v>17</v>
      </c>
      <c r="B304" s="15" t="s">
        <v>506</v>
      </c>
      <c r="C304" s="23" t="s">
        <v>537</v>
      </c>
      <c r="D304" s="20" t="s">
        <v>538</v>
      </c>
      <c r="E304" s="21" t="n">
        <v>53.038</v>
      </c>
    </row>
    <row r="305" customFormat="false" ht="15.3" hidden="false" customHeight="false" outlineLevel="0" collapsed="false">
      <c r="A305" s="18" t="n">
        <v>18</v>
      </c>
      <c r="B305" s="15" t="s">
        <v>506</v>
      </c>
      <c r="C305" s="23" t="s">
        <v>539</v>
      </c>
      <c r="D305" s="20" t="s">
        <v>540</v>
      </c>
      <c r="E305" s="21" t="n">
        <v>48.13</v>
      </c>
    </row>
    <row r="306" customFormat="false" ht="15.3" hidden="false" customHeight="false" outlineLevel="0" collapsed="false">
      <c r="A306" s="18" t="n">
        <v>1</v>
      </c>
      <c r="B306" s="15" t="s">
        <v>541</v>
      </c>
      <c r="C306" s="23" t="s">
        <v>542</v>
      </c>
      <c r="D306" s="20" t="s">
        <v>543</v>
      </c>
      <c r="E306" s="21" t="n">
        <v>87.182</v>
      </c>
    </row>
    <row r="307" customFormat="false" ht="15.3" hidden="false" customHeight="false" outlineLevel="0" collapsed="false">
      <c r="A307" s="18" t="n">
        <v>2</v>
      </c>
      <c r="B307" s="15" t="s">
        <v>541</v>
      </c>
      <c r="C307" s="23" t="s">
        <v>544</v>
      </c>
      <c r="D307" s="20" t="s">
        <v>545</v>
      </c>
      <c r="E307" s="21" t="n">
        <v>84.866</v>
      </c>
    </row>
    <row r="308" customFormat="false" ht="15.3" hidden="false" customHeight="false" outlineLevel="0" collapsed="false">
      <c r="A308" s="18" t="n">
        <v>3</v>
      </c>
      <c r="B308" s="15" t="s">
        <v>541</v>
      </c>
      <c r="C308" s="23" t="n">
        <v>210703115</v>
      </c>
      <c r="D308" s="20" t="s">
        <v>546</v>
      </c>
      <c r="E308" s="21" t="n">
        <v>82.698</v>
      </c>
    </row>
    <row r="309" customFormat="false" ht="15.3" hidden="false" customHeight="false" outlineLevel="0" collapsed="false">
      <c r="A309" s="18" t="n">
        <v>4</v>
      </c>
      <c r="B309" s="15" t="s">
        <v>541</v>
      </c>
      <c r="C309" s="23" t="n">
        <v>210703111</v>
      </c>
      <c r="D309" s="20" t="s">
        <v>547</v>
      </c>
      <c r="E309" s="21" t="n">
        <v>81.006</v>
      </c>
    </row>
    <row r="310" customFormat="false" ht="15.3" hidden="false" customHeight="false" outlineLevel="0" collapsed="false">
      <c r="A310" s="18" t="n">
        <v>5</v>
      </c>
      <c r="B310" s="15" t="s">
        <v>541</v>
      </c>
      <c r="C310" s="23" t="s">
        <v>548</v>
      </c>
      <c r="D310" s="20" t="s">
        <v>549</v>
      </c>
      <c r="E310" s="21" t="n">
        <v>80.728</v>
      </c>
    </row>
    <row r="311" customFormat="false" ht="15.3" hidden="false" customHeight="false" outlineLevel="0" collapsed="false">
      <c r="A311" s="18" t="n">
        <v>6</v>
      </c>
      <c r="B311" s="15" t="s">
        <v>541</v>
      </c>
      <c r="C311" s="23" t="n">
        <v>210703110</v>
      </c>
      <c r="D311" s="20" t="s">
        <v>550</v>
      </c>
      <c r="E311" s="21" t="n">
        <v>79.614</v>
      </c>
    </row>
    <row r="312" customFormat="false" ht="15.3" hidden="false" customHeight="false" outlineLevel="0" collapsed="false">
      <c r="A312" s="18" t="n">
        <v>7</v>
      </c>
      <c r="B312" s="15" t="s">
        <v>541</v>
      </c>
      <c r="C312" s="23" t="s">
        <v>551</v>
      </c>
      <c r="D312" s="20" t="s">
        <v>552</v>
      </c>
      <c r="E312" s="21" t="n">
        <v>77.394</v>
      </c>
    </row>
    <row r="313" customFormat="false" ht="15.3" hidden="false" customHeight="false" outlineLevel="0" collapsed="false">
      <c r="A313" s="18" t="n">
        <v>8</v>
      </c>
      <c r="B313" s="15" t="s">
        <v>541</v>
      </c>
      <c r="C313" s="23" t="n">
        <v>210703104</v>
      </c>
      <c r="D313" s="20" t="s">
        <v>553</v>
      </c>
      <c r="E313" s="21" t="n">
        <v>76.52</v>
      </c>
    </row>
    <row r="314" customFormat="false" ht="15.3" hidden="false" customHeight="false" outlineLevel="0" collapsed="false">
      <c r="A314" s="18" t="n">
        <v>9</v>
      </c>
      <c r="B314" s="15" t="s">
        <v>541</v>
      </c>
      <c r="C314" s="23" t="n">
        <v>210703114</v>
      </c>
      <c r="D314" s="20" t="s">
        <v>554</v>
      </c>
      <c r="E314" s="21" t="n">
        <v>76.402</v>
      </c>
    </row>
    <row r="315" customFormat="false" ht="15.3" hidden="false" customHeight="false" outlineLevel="0" collapsed="false">
      <c r="A315" s="18" t="n">
        <v>10</v>
      </c>
      <c r="B315" s="15" t="s">
        <v>541</v>
      </c>
      <c r="C315" s="23" t="n">
        <v>210703106</v>
      </c>
      <c r="D315" s="20" t="s">
        <v>555</v>
      </c>
      <c r="E315" s="21" t="n">
        <v>76.052</v>
      </c>
    </row>
    <row r="316" customFormat="false" ht="15.3" hidden="false" customHeight="false" outlineLevel="0" collapsed="false">
      <c r="A316" s="18" t="n">
        <v>11</v>
      </c>
      <c r="B316" s="15" t="s">
        <v>541</v>
      </c>
      <c r="C316" s="23" t="n">
        <v>210703102</v>
      </c>
      <c r="D316" s="20" t="s">
        <v>556</v>
      </c>
      <c r="E316" s="21" t="n">
        <v>76.046</v>
      </c>
    </row>
    <row r="317" customFormat="false" ht="15.3" hidden="false" customHeight="false" outlineLevel="0" collapsed="false">
      <c r="A317" s="18" t="n">
        <v>12</v>
      </c>
      <c r="B317" s="15" t="s">
        <v>541</v>
      </c>
      <c r="C317" s="23" t="s">
        <v>557</v>
      </c>
      <c r="D317" s="20" t="s">
        <v>558</v>
      </c>
      <c r="E317" s="21" t="n">
        <v>75.664</v>
      </c>
    </row>
    <row r="318" customFormat="false" ht="15.3" hidden="false" customHeight="false" outlineLevel="0" collapsed="false">
      <c r="A318" s="18" t="n">
        <v>13</v>
      </c>
      <c r="B318" s="15" t="s">
        <v>541</v>
      </c>
      <c r="C318" s="23" t="n">
        <v>210703107</v>
      </c>
      <c r="D318" s="20" t="s">
        <v>559</v>
      </c>
      <c r="E318" s="21" t="n">
        <v>74.622</v>
      </c>
    </row>
    <row r="319" customFormat="false" ht="15.3" hidden="false" customHeight="false" outlineLevel="0" collapsed="false">
      <c r="A319" s="18" t="n">
        <v>14</v>
      </c>
      <c r="B319" s="15" t="s">
        <v>541</v>
      </c>
      <c r="C319" s="23" t="n">
        <v>210703116</v>
      </c>
      <c r="D319" s="20" t="s">
        <v>560</v>
      </c>
      <c r="E319" s="21" t="n">
        <v>72.708</v>
      </c>
    </row>
    <row r="320" customFormat="false" ht="15.3" hidden="false" customHeight="false" outlineLevel="0" collapsed="false">
      <c r="A320" s="18" t="n">
        <v>15</v>
      </c>
      <c r="B320" s="15" t="s">
        <v>541</v>
      </c>
      <c r="C320" s="23" t="n">
        <v>190304122</v>
      </c>
      <c r="D320" s="20" t="s">
        <v>561</v>
      </c>
      <c r="E320" s="21" t="n">
        <v>72.702</v>
      </c>
    </row>
    <row r="321" customFormat="false" ht="15.3" hidden="false" customHeight="false" outlineLevel="0" collapsed="false">
      <c r="A321" s="18" t="n">
        <v>16</v>
      </c>
      <c r="B321" s="15" t="s">
        <v>541</v>
      </c>
      <c r="C321" s="23" t="n">
        <v>190101209</v>
      </c>
      <c r="D321" s="20" t="s">
        <v>562</v>
      </c>
      <c r="E321" s="21" t="n">
        <v>72.576</v>
      </c>
    </row>
    <row r="322" customFormat="false" ht="15.3" hidden="false" customHeight="false" outlineLevel="0" collapsed="false">
      <c r="A322" s="18" t="n">
        <v>17</v>
      </c>
      <c r="B322" s="15" t="s">
        <v>541</v>
      </c>
      <c r="C322" s="23" t="n">
        <v>210703119</v>
      </c>
      <c r="D322" s="20" t="s">
        <v>563</v>
      </c>
      <c r="E322" s="21" t="n">
        <v>72.06</v>
      </c>
    </row>
    <row r="323" customFormat="false" ht="15.3" hidden="false" customHeight="false" outlineLevel="0" collapsed="false">
      <c r="A323" s="18" t="n">
        <v>18</v>
      </c>
      <c r="B323" s="15" t="s">
        <v>541</v>
      </c>
      <c r="C323" s="23" t="n">
        <v>210703103</v>
      </c>
      <c r="D323" s="20" t="s">
        <v>564</v>
      </c>
      <c r="E323" s="21" t="n">
        <v>71.146</v>
      </c>
    </row>
    <row r="324" customFormat="false" ht="15.3" hidden="false" customHeight="false" outlineLevel="0" collapsed="false">
      <c r="A324" s="18" t="n">
        <v>19</v>
      </c>
      <c r="B324" s="15" t="s">
        <v>541</v>
      </c>
      <c r="C324" s="23" t="n">
        <v>210703113</v>
      </c>
      <c r="D324" s="22" t="s">
        <v>565</v>
      </c>
      <c r="E324" s="21" t="n">
        <v>71.124</v>
      </c>
    </row>
    <row r="325" customFormat="false" ht="15.3" hidden="false" customHeight="false" outlineLevel="0" collapsed="false">
      <c r="A325" s="18" t="n">
        <v>20</v>
      </c>
      <c r="B325" s="15" t="s">
        <v>541</v>
      </c>
      <c r="C325" s="23" t="n">
        <v>210703105</v>
      </c>
      <c r="D325" s="20" t="s">
        <v>566</v>
      </c>
      <c r="E325" s="21" t="n">
        <v>71.022</v>
      </c>
    </row>
    <row r="326" customFormat="false" ht="15.3" hidden="false" customHeight="false" outlineLevel="0" collapsed="false">
      <c r="A326" s="18" t="n">
        <v>21</v>
      </c>
      <c r="B326" s="15" t="s">
        <v>541</v>
      </c>
      <c r="C326" s="23" t="n">
        <v>210703112</v>
      </c>
      <c r="D326" s="22" t="s">
        <v>567</v>
      </c>
      <c r="E326" s="21" t="n">
        <v>70.296</v>
      </c>
    </row>
    <row r="327" customFormat="false" ht="15.3" hidden="false" customHeight="false" outlineLevel="0" collapsed="false">
      <c r="A327" s="18" t="n">
        <v>22</v>
      </c>
      <c r="B327" s="15" t="s">
        <v>541</v>
      </c>
      <c r="C327" s="23" t="n">
        <v>210703117</v>
      </c>
      <c r="D327" s="20" t="s">
        <v>568</v>
      </c>
      <c r="E327" s="21" t="n">
        <v>69.618</v>
      </c>
    </row>
    <row r="328" customFormat="false" ht="15.3" hidden="false" customHeight="false" outlineLevel="0" collapsed="false">
      <c r="A328" s="18" t="n">
        <v>23</v>
      </c>
      <c r="B328" s="15" t="s">
        <v>541</v>
      </c>
      <c r="C328" s="23" t="n">
        <v>210703108</v>
      </c>
      <c r="D328" s="20" t="s">
        <v>569</v>
      </c>
      <c r="E328" s="21" t="n">
        <v>68.22</v>
      </c>
    </row>
    <row r="329" customFormat="false" ht="15.3" hidden="false" customHeight="false" outlineLevel="0" collapsed="false">
      <c r="A329" s="18" t="n">
        <v>24</v>
      </c>
      <c r="B329" s="15" t="s">
        <v>541</v>
      </c>
      <c r="C329" s="23" t="n">
        <v>210703101</v>
      </c>
      <c r="D329" s="20" t="s">
        <v>570</v>
      </c>
      <c r="E329" s="21" t="n">
        <v>65.364</v>
      </c>
    </row>
    <row r="330" customFormat="false" ht="15.3" hidden="false" customHeight="false" outlineLevel="0" collapsed="false">
      <c r="A330" s="18" t="n">
        <v>25</v>
      </c>
      <c r="B330" s="15" t="s">
        <v>541</v>
      </c>
      <c r="C330" s="23" t="n">
        <v>210703118</v>
      </c>
      <c r="D330" s="20" t="s">
        <v>571</v>
      </c>
      <c r="E330" s="21" t="n">
        <v>59.064</v>
      </c>
    </row>
    <row r="331" customFormat="false" ht="15.3" hidden="false" customHeight="false" outlineLevel="0" collapsed="false">
      <c r="A331" s="18" t="n">
        <v>26</v>
      </c>
      <c r="B331" s="15" t="s">
        <v>541</v>
      </c>
      <c r="C331" s="23" t="s">
        <v>572</v>
      </c>
      <c r="D331" s="20" t="s">
        <v>573</v>
      </c>
      <c r="E331" s="21" t="n">
        <v>53.928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165:D165">
    <cfRule type="expression" priority="3" aboveAverage="0" equalAverage="0" bottom="0" percent="0" rank="0" text="" dxfId="1">
      <formula>AND(COUNTIF($C$165:$D$165,C165)&gt;1,NOT(ISBLANK(C165)))</formula>
    </cfRule>
  </conditionalFormatting>
  <conditionalFormatting sqref="C196:D196">
    <cfRule type="expression" priority="4" aboveAverage="0" equalAverage="0" bottom="0" percent="0" rank="0" text="" dxfId="2">
      <formula>AND(COUNTIF($C$196:$D$196,C196)&gt;1,NOT(ISBLANK(C196)))</formula>
    </cfRule>
  </conditionalFormatting>
  <conditionalFormatting sqref="C228:D228">
    <cfRule type="expression" priority="5" aboveAverage="0" equalAverage="0" bottom="0" percent="0" rank="0" text="" dxfId="3">
      <formula>AND(COUNTIF($C$228:$D$228,C228)&gt;1,NOT(ISBLANK(C228)))</formula>
    </cfRule>
  </conditionalFormatting>
  <conditionalFormatting sqref="C242:D242">
    <cfRule type="expression" priority="6" aboveAverage="0" equalAverage="0" bottom="0" percent="0" rank="0" text="" dxfId="4">
      <formula>AND(COUNTIF($C$242:$D$242,C242)&gt;1,NOT(ISBLANK(C242)))</formula>
    </cfRule>
    <cfRule type="expression" priority="7" aboveAverage="0" equalAverage="0" bottom="0" percent="0" rank="0" text="" dxfId="5">
      <formula>AND(COUNTIF($C$242:$D$242,C242)&gt;1,NOT(ISBLANK(C242)))</formula>
    </cfRule>
  </conditionalFormatting>
  <conditionalFormatting sqref="C257:D257">
    <cfRule type="expression" priority="8" aboveAverage="0" equalAverage="0" bottom="0" percent="0" rank="0" text="" dxfId="6">
      <formula>AND(COUNTIF($C$257:$D$257,C257)&gt;1,NOT(ISBLANK(C257)))</formula>
    </cfRule>
    <cfRule type="expression" priority="9" aboveAverage="0" equalAverage="0" bottom="0" percent="0" rank="0" text="" dxfId="7">
      <formula>AND(COUNTIF($C$257:$D$257,C257)&gt;1,NOT(ISBLANK(C257)))</formula>
    </cfRule>
  </conditionalFormatting>
  <conditionalFormatting sqref="D272">
    <cfRule type="expression" priority="10" aboveAverage="0" equalAverage="0" bottom="0" percent="0" rank="0" text="" dxfId="8">
      <formula>AND(COUNTIF($D$272,D272)&gt;1,NOT(ISBLANK(D272)))</formula>
    </cfRule>
    <cfRule type="expression" priority="11" aboveAverage="0" equalAverage="0" bottom="0" percent="0" rank="0" text="" dxfId="9">
      <formula>AND(COUNTIF($D$272,D272)&gt;1,NOT(ISBLANK(D272)))</formula>
    </cfRule>
  </conditionalFormatting>
  <conditionalFormatting sqref="C4:C38">
    <cfRule type="expression" priority="12" aboveAverage="0" equalAverage="0" bottom="0" percent="0" rank="0" text="" dxfId="10">
      <formula>AND(COUNTIF($C$4:$C$38,C4)&gt;1,NOT(ISBLANK(C4)))</formula>
    </cfRule>
  </conditionalFormatting>
  <conditionalFormatting sqref="D4:D47">
    <cfRule type="expression" priority="13" aboveAverage="0" equalAverage="0" bottom="0" percent="0" rank="0" text="" dxfId="11">
      <formula>AND(COUNTIF($D$4:$D$47,D4)&gt;1,NOT(ISBLANK(D4)))</formula>
    </cfRule>
  </conditionalFormatting>
  <conditionalFormatting sqref="D48:D67">
    <cfRule type="expression" priority="14" aboveAverage="0" equalAverage="0" bottom="0" percent="0" rank="0" text="" dxfId="12">
      <formula>AND(COUNTIF($D$48:$D$67,D48)&gt;1,NOT(ISBLANK(D48)))</formula>
    </cfRule>
  </conditionalFormatting>
  <conditionalFormatting sqref="D68:D92">
    <cfRule type="expression" priority="15" aboveAverage="0" equalAverage="0" bottom="0" percent="0" rank="0" text="" dxfId="13">
      <formula>AND(COUNTIF($D$68:$D$92,D68)&gt;1,NOT(ISBLANK(D68)))</formula>
    </cfRule>
  </conditionalFormatting>
  <conditionalFormatting sqref="D93:D104">
    <cfRule type="expression" priority="16" aboveAverage="0" equalAverage="0" bottom="0" percent="0" rank="0" text="" dxfId="14">
      <formula>AND(COUNTIF($D$93:$D$104,D93)&gt;1,NOT(ISBLANK(D93)))</formula>
    </cfRule>
    <cfRule type="expression" priority="17" aboveAverage="0" equalAverage="0" bottom="0" percent="0" rank="0" text="" dxfId="15">
      <formula>AND(COUNTIF($D$93:$D$104,D93)&gt;1,NOT(ISBLANK(D93)))</formula>
    </cfRule>
  </conditionalFormatting>
  <conditionalFormatting sqref="D105:D108">
    <cfRule type="expression" priority="18" aboveAverage="0" equalAverage="0" bottom="0" percent="0" rank="0" text="" dxfId="16">
      <formula>AND(COUNTIF($D$105:$D$108,D105)&gt;1,NOT(ISBLANK(D105)))</formula>
    </cfRule>
  </conditionalFormatting>
  <conditionalFormatting sqref="D110:D142">
    <cfRule type="expression" priority="19" aboveAverage="0" equalAverage="0" bottom="0" percent="0" rank="0" text="" dxfId="17">
      <formula>AND(COUNTIF($D$110:$D$142,D110)&gt;1,NOT(ISBLANK(D110)))</formula>
    </cfRule>
  </conditionalFormatting>
  <conditionalFormatting sqref="D147:D164">
    <cfRule type="expression" priority="20" aboveAverage="0" equalAverage="0" bottom="0" percent="0" rank="0" text="" dxfId="18">
      <formula>AND(COUNTIF($D$147:$D$164,D147)&gt;1,NOT(ISBLANK(D147)))</formula>
    </cfRule>
  </conditionalFormatting>
  <conditionalFormatting sqref="D166:D195">
    <cfRule type="expression" priority="21" aboveAverage="0" equalAverage="0" bottom="0" percent="0" rank="0" text="" dxfId="19">
      <formula>AND(COUNTIF($D$166:$D$195,D166)&gt;1,NOT(ISBLANK(D166)))</formula>
    </cfRule>
  </conditionalFormatting>
  <conditionalFormatting sqref="D197:D227">
    <cfRule type="expression" priority="22" aboveAverage="0" equalAverage="0" bottom="0" percent="0" rank="0" text="" dxfId="20">
      <formula>AND(COUNTIF($D$197:$D$227,D197)&gt;1,NOT(ISBLANK(D197)))</formula>
    </cfRule>
  </conditionalFormatting>
  <conditionalFormatting sqref="D281:D286">
    <cfRule type="expression" priority="23" aboveAverage="0" equalAverage="0" bottom="0" percent="0" rank="0" text="" dxfId="21">
      <formula>AND(COUNTIF($D$281:$D$286,D281)&gt;1,NOT(ISBLANK(D281)))</formula>
    </cfRule>
    <cfRule type="expression" priority="24" aboveAverage="0" equalAverage="0" bottom="0" percent="0" rank="0" text="" dxfId="22">
      <formula>AND(COUNTIF($D$281:$D$286,D281)&gt;1,NOT(ISBLANK(D281)))</formula>
    </cfRule>
  </conditionalFormatting>
  <conditionalFormatting sqref="D288:D304">
    <cfRule type="expression" priority="25" aboveAverage="0" equalAverage="0" bottom="0" percent="0" rank="0" text="" dxfId="23">
      <formula>AND(COUNTIF($D$288:$D$304,D288)&gt;1,NOT(ISBLANK(D288)))</formula>
    </cfRule>
    <cfRule type="expression" priority="26" aboveAverage="0" equalAverage="0" bottom="0" percent="0" rank="0" text="" dxfId="24">
      <formula>AND(COUNTIF($D$288:$D$304,D288)&gt;1,NOT(ISBLANK(D288)))</formula>
    </cfRule>
  </conditionalFormatting>
  <conditionalFormatting sqref="D306:D329">
    <cfRule type="expression" priority="27" aboveAverage="0" equalAverage="0" bottom="0" percent="0" rank="0" text="" dxfId="25">
      <formula>AND(COUNTIF($D$306:$D$329,D306)&gt;1,NOT(ISBLANK(D306)))</formula>
    </cfRule>
    <cfRule type="expression" priority="28" aboveAverage="0" equalAverage="0" bottom="0" percent="0" rank="0" text="" dxfId="26">
      <formula>AND(COUNTIF($D$306:$D$329,D306)&gt;1,NOT(ISBLANK(D306)))</formula>
    </cfRule>
  </conditionalFormatting>
  <conditionalFormatting sqref="C144:D146">
    <cfRule type="expression" priority="29" aboveAverage="0" equalAverage="0" bottom="0" percent="0" rank="0" text="" dxfId="27">
      <formula>AND(COUNTIF($C$144:$D$146,C144)&gt;1,NOT(ISBLANK(C144)))</formula>
    </cfRule>
  </conditionalFormatting>
  <conditionalFormatting sqref="D229:D241 D258:D260 D243:D256">
    <cfRule type="expression" priority="30" aboveAverage="0" equalAverage="0" bottom="0" percent="0" rank="0" text="" dxfId="28">
      <formula>AND(COUNTIF($D$229:$D$241,D229)+COUNTIF($D$258:$D$260,D229)+COUNTIF($D$243:$D$256,D229)&gt;1,NOT(ISBLANK(D229)))</formula>
    </cfRule>
    <cfRule type="expression" priority="31" aboveAverage="0" equalAverage="0" bottom="0" percent="0" rank="0" text="" dxfId="29">
      <formula>AND(COUNTIF($D$229:$D$241,D229)+COUNTIF($D$258:$D$260,D229)+COUNTIF($D$243:$D$256,D229)&gt;1,NOT(ISBLANK(D229)))</formula>
    </cfRule>
  </conditionalFormatting>
  <conditionalFormatting sqref="D273:D277 D261:D271">
    <cfRule type="expression" priority="32" aboveAverage="0" equalAverage="0" bottom="0" percent="0" rank="0" text="" dxfId="30">
      <formula>AND(COUNTIF($D$273:$D$277,D273)+COUNTIF($D$261:$D$271,D273)&gt;1,NOT(ISBLANK(D273)))</formula>
    </cfRule>
    <cfRule type="expression" priority="33" aboveAverage="0" equalAverage="0" bottom="0" percent="0" rank="0" text="" dxfId="31">
      <formula>AND(COUNTIF($D$273:$D$277,D273)+COUNTIF($D$261:$D$271,D273)&gt;1,NOT(ISBLANK(D273)))</formula>
    </cfRule>
  </conditionalFormatting>
  <printOptions headings="false" gridLines="false" gridLinesSet="true" horizontalCentered="false" verticalCentered="false"/>
  <pageMargins left="0.680555555555556" right="0.118055555555556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1:41:51Z</dcterms:created>
  <dc:creator>Cwolf</dc:creator>
  <dc:description/>
  <dc:language>en-US</dc:language>
  <cp:lastModifiedBy>rxy</cp:lastModifiedBy>
  <cp:lastPrinted>2007-10-12T01:03:56Z</cp:lastPrinted>
  <dcterms:modified xsi:type="dcterms:W3CDTF">2024-02-27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459A0FAC4217A3C2299C8CB3D9F1</vt:lpwstr>
  </property>
  <property fmtid="{D5CDD505-2E9C-101B-9397-08002B2CF9AE}" pid="3" name="KSOProductBuildVer">
    <vt:lpwstr>2052-12.1.0.16250</vt:lpwstr>
  </property>
</Properties>
</file>