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E$124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521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国际设计学院学生综合测评成绩汇总表</t>
    </r>
  </si>
  <si>
    <t xml:space="preserve"> 排名</t>
  </si>
  <si>
    <t xml:space="preserve">班级</t>
  </si>
  <si>
    <t xml:space="preserve">学号</t>
  </si>
  <si>
    <t xml:space="preserve">姓名</t>
  </si>
  <si>
    <t xml:space="preserve">总分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（英文班）</t>
    </r>
  </si>
  <si>
    <t xml:space="preserve">陈杨鹿希</t>
  </si>
  <si>
    <t xml:space="preserve">宋海铭</t>
  </si>
  <si>
    <t xml:space="preserve">姚雯馨</t>
  </si>
  <si>
    <t xml:space="preserve">时婕</t>
  </si>
  <si>
    <t xml:space="preserve">孙樱墁</t>
  </si>
  <si>
    <t xml:space="preserve">黄嘉豪</t>
  </si>
  <si>
    <t xml:space="preserve">徐皓楠</t>
  </si>
  <si>
    <t xml:space="preserve">宋杉杉</t>
  </si>
  <si>
    <t xml:space="preserve">赵佐铭</t>
  </si>
  <si>
    <t xml:space="preserve">单思棋</t>
  </si>
  <si>
    <t xml:space="preserve">乔一恒</t>
  </si>
  <si>
    <t xml:space="preserve">王郅涵</t>
  </si>
  <si>
    <t xml:space="preserve">宗国瑜</t>
  </si>
  <si>
    <t xml:space="preserve">赵颖</t>
  </si>
  <si>
    <t xml:space="preserve">常林</t>
  </si>
  <si>
    <t xml:space="preserve">杨文岳</t>
  </si>
  <si>
    <t xml:space="preserve">任奕帆</t>
  </si>
  <si>
    <t xml:space="preserve">张洁</t>
  </si>
  <si>
    <t xml:space="preserve">杨丁翾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力扎提</t>
    </r>
  </si>
  <si>
    <t xml:space="preserve">陈爽</t>
  </si>
  <si>
    <t xml:space="preserve">赵天宇</t>
  </si>
  <si>
    <t xml:space="preserve">许文惠</t>
  </si>
  <si>
    <t xml:space="preserve">曹宇莎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班</t>
    </r>
  </si>
  <si>
    <t xml:space="preserve">200412139</t>
  </si>
  <si>
    <t xml:space="preserve">吴嘉雨</t>
  </si>
  <si>
    <t xml:space="preserve">200412342</t>
  </si>
  <si>
    <t xml:space="preserve">李灏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李冰洋</t>
  </si>
  <si>
    <t xml:space="preserve">庄潇懿</t>
  </si>
  <si>
    <t xml:space="preserve">200412111</t>
  </si>
  <si>
    <t xml:space="preserve">杨建吉</t>
  </si>
  <si>
    <t xml:space="preserve">200412535</t>
  </si>
  <si>
    <t xml:space="preserve">张然</t>
  </si>
  <si>
    <t xml:space="preserve">孔德邯</t>
  </si>
  <si>
    <t xml:space="preserve">200412533</t>
  </si>
  <si>
    <t xml:space="preserve">夏艺雯</t>
  </si>
  <si>
    <t xml:space="preserve">200412134</t>
  </si>
  <si>
    <t xml:space="preserve">黄心语</t>
  </si>
  <si>
    <t xml:space="preserve">200412326</t>
  </si>
  <si>
    <t xml:space="preserve">冯荟源</t>
  </si>
  <si>
    <t xml:space="preserve">陈美曦</t>
  </si>
  <si>
    <t xml:space="preserve">刘梓嘉</t>
  </si>
  <si>
    <t xml:space="preserve">郑雨萌</t>
  </si>
  <si>
    <t xml:space="preserve">祝平安</t>
  </si>
  <si>
    <t xml:space="preserve">200412540</t>
  </si>
  <si>
    <t xml:space="preserve">郑怡文</t>
  </si>
  <si>
    <t xml:space="preserve">杨梓</t>
  </si>
  <si>
    <t xml:space="preserve">200412116</t>
  </si>
  <si>
    <t xml:space="preserve">魏高远</t>
  </si>
  <si>
    <t xml:space="preserve">徐安良</t>
  </si>
  <si>
    <t xml:space="preserve">200412102</t>
  </si>
  <si>
    <t xml:space="preserve">侯宇轩</t>
  </si>
  <si>
    <t xml:space="preserve">200412422</t>
  </si>
  <si>
    <t xml:space="preserve">谷进京</t>
  </si>
  <si>
    <t xml:space="preserve">200412204</t>
  </si>
  <si>
    <t xml:space="preserve">张依纹</t>
  </si>
  <si>
    <t xml:space="preserve">200412425</t>
  </si>
  <si>
    <t xml:space="preserve">赵起欧</t>
  </si>
  <si>
    <t xml:space="preserve">200412307</t>
  </si>
  <si>
    <t xml:space="preserve">赵冬</t>
  </si>
  <si>
    <t xml:space="preserve">孙晓雷</t>
  </si>
  <si>
    <t xml:space="preserve">嵇欣怡</t>
  </si>
  <si>
    <t xml:space="preserve">200412310</t>
  </si>
  <si>
    <t xml:space="preserve">宋文杰</t>
  </si>
  <si>
    <t xml:space="preserve">200412335</t>
  </si>
  <si>
    <t xml:space="preserve">张熙婧</t>
  </si>
  <si>
    <t xml:space="preserve">200412527</t>
  </si>
  <si>
    <t xml:space="preserve">郭艳艳</t>
  </si>
  <si>
    <t xml:space="preserve">200412226</t>
  </si>
  <si>
    <t xml:space="preserve">沈思彤</t>
  </si>
  <si>
    <t xml:space="preserve">200412534</t>
  </si>
  <si>
    <t xml:space="preserve">严融杰</t>
  </si>
  <si>
    <t xml:space="preserve">于也翔</t>
  </si>
  <si>
    <t xml:space="preserve">乔博羽</t>
  </si>
  <si>
    <t xml:space="preserve">200412410</t>
  </si>
  <si>
    <t xml:space="preserve">张浪</t>
  </si>
  <si>
    <t xml:space="preserve">200412404</t>
  </si>
  <si>
    <t xml:space="preserve">李天亦</t>
  </si>
  <si>
    <t xml:space="preserve">刘乐乐</t>
  </si>
  <si>
    <t xml:space="preserve">孙华辰</t>
  </si>
  <si>
    <t xml:space="preserve">徐聪</t>
  </si>
  <si>
    <t xml:space="preserve">200412508</t>
  </si>
  <si>
    <t xml:space="preserve">谭程</t>
  </si>
  <si>
    <t xml:space="preserve">190412525</t>
  </si>
  <si>
    <t xml:space="preserve">朱真语</t>
  </si>
  <si>
    <t xml:space="preserve">李子毅</t>
  </si>
  <si>
    <t xml:space="preserve">马满涛</t>
  </si>
  <si>
    <t xml:space="preserve">200412114</t>
  </si>
  <si>
    <t xml:space="preserve">任宇博</t>
  </si>
  <si>
    <t xml:space="preserve">200412407</t>
  </si>
  <si>
    <t xml:space="preserve">刘子涵</t>
  </si>
  <si>
    <t xml:space="preserve">190413206</t>
  </si>
  <si>
    <t xml:space="preserve">李子欣</t>
  </si>
  <si>
    <t xml:space="preserve">190412608</t>
  </si>
  <si>
    <t xml:space="preserve">张宝木</t>
  </si>
  <si>
    <t xml:space="preserve">蔡铭洋</t>
  </si>
  <si>
    <t xml:space="preserve">骆相廷</t>
  </si>
  <si>
    <t xml:space="preserve">190412726</t>
  </si>
  <si>
    <t xml:space="preserve">高非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（英文班）</t>
    </r>
  </si>
  <si>
    <t xml:space="preserve">章锁杰</t>
  </si>
  <si>
    <t xml:space="preserve">丁砾</t>
  </si>
  <si>
    <t xml:space="preserve">陈紫莹</t>
  </si>
  <si>
    <t xml:space="preserve">马宗耀</t>
  </si>
  <si>
    <t xml:space="preserve">王馨茁</t>
  </si>
  <si>
    <t xml:space="preserve">林雨钦</t>
  </si>
  <si>
    <t xml:space="preserve">吴睿睿</t>
  </si>
  <si>
    <t xml:space="preserve">尚嘉雯</t>
  </si>
  <si>
    <t xml:space="preserve">郭信妤</t>
  </si>
  <si>
    <t xml:space="preserve">张千帆</t>
  </si>
  <si>
    <t xml:space="preserve">李雨晴</t>
  </si>
  <si>
    <t xml:space="preserve">王培源</t>
  </si>
  <si>
    <t xml:space="preserve">刘思钰</t>
  </si>
  <si>
    <t xml:space="preserve">季易</t>
  </si>
  <si>
    <t xml:space="preserve">邢尔高</t>
  </si>
  <si>
    <t xml:space="preserve">张婧</t>
  </si>
  <si>
    <t xml:space="preserve">马晓风</t>
  </si>
  <si>
    <t xml:space="preserve">梁一诺</t>
  </si>
  <si>
    <t xml:space="preserve">侍愉翔</t>
  </si>
  <si>
    <t xml:space="preserve">徐可儿</t>
  </si>
  <si>
    <t xml:space="preserve">黄倩倩</t>
  </si>
  <si>
    <t xml:space="preserve">刘雨涵</t>
  </si>
  <si>
    <t xml:space="preserve">葛志宇</t>
  </si>
  <si>
    <t xml:space="preserve">徐蔚金沂</t>
  </si>
  <si>
    <t xml:space="preserve">张谱方</t>
  </si>
  <si>
    <t xml:space="preserve">孟欣卓</t>
  </si>
  <si>
    <t xml:space="preserve">李天骄</t>
  </si>
  <si>
    <t xml:space="preserve">陈科凝</t>
  </si>
  <si>
    <t xml:space="preserve">陈雨舒</t>
  </si>
  <si>
    <t xml:space="preserve">高嘉艺</t>
  </si>
  <si>
    <t xml:space="preserve">张皓洋</t>
  </si>
  <si>
    <t xml:space="preserve">李双钰</t>
  </si>
  <si>
    <t xml:space="preserve">马晓东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班</t>
    </r>
  </si>
  <si>
    <t xml:space="preserve">韩晓琳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孙佳佳</t>
  </si>
  <si>
    <t xml:space="preserve">李洋</t>
  </si>
  <si>
    <t xml:space="preserve">杨一冉</t>
  </si>
  <si>
    <t xml:space="preserve">梁均均</t>
  </si>
  <si>
    <t xml:space="preserve">李姝琦</t>
  </si>
  <si>
    <t xml:space="preserve">马昕瑜</t>
  </si>
  <si>
    <t xml:space="preserve">李海霞</t>
  </si>
  <si>
    <t xml:space="preserve">丁贺一鸣</t>
  </si>
  <si>
    <t xml:space="preserve">陈雨乔</t>
  </si>
  <si>
    <t xml:space="preserve">张金凤</t>
  </si>
  <si>
    <t xml:space="preserve">韩鑫铃</t>
  </si>
  <si>
    <t xml:space="preserve">罗思仪</t>
  </si>
  <si>
    <t xml:space="preserve">朱芮娴</t>
  </si>
  <si>
    <t xml:space="preserve">阿茹娜</t>
  </si>
  <si>
    <t xml:space="preserve">杜建华</t>
  </si>
  <si>
    <t xml:space="preserve">黄怡</t>
  </si>
  <si>
    <t xml:space="preserve">李旭</t>
  </si>
  <si>
    <t xml:space="preserve">杜博涵</t>
  </si>
  <si>
    <t xml:space="preserve">崔玥瑶</t>
  </si>
  <si>
    <t xml:space="preserve">庄屹尧</t>
  </si>
  <si>
    <t xml:space="preserve">李佳乐</t>
  </si>
  <si>
    <t xml:space="preserve">焦伊慧</t>
  </si>
  <si>
    <t xml:space="preserve">刘沛璠</t>
  </si>
  <si>
    <t xml:space="preserve">张羽欣</t>
  </si>
  <si>
    <t xml:space="preserve">冯姿</t>
  </si>
  <si>
    <t xml:space="preserve">张倚晟</t>
  </si>
  <si>
    <t xml:space="preserve">赵雨晴</t>
  </si>
  <si>
    <t xml:space="preserve">祁诗博</t>
  </si>
  <si>
    <t xml:space="preserve">王蛟云</t>
  </si>
  <si>
    <t xml:space="preserve">耿世豪</t>
  </si>
  <si>
    <t xml:space="preserve">王琳</t>
  </si>
  <si>
    <t xml:space="preserve">黄飞</t>
  </si>
  <si>
    <t xml:space="preserve">于斯滢</t>
  </si>
  <si>
    <t xml:space="preserve">高瑜婧</t>
  </si>
  <si>
    <t xml:space="preserve">王骏辰</t>
  </si>
  <si>
    <t xml:space="preserve">周心怡</t>
  </si>
  <si>
    <t xml:space="preserve">张子涵</t>
  </si>
  <si>
    <t xml:space="preserve">沈乐暄</t>
  </si>
  <si>
    <t xml:space="preserve">朱琪洁</t>
  </si>
  <si>
    <t xml:space="preserve">孙梦澜</t>
  </si>
  <si>
    <t xml:space="preserve">杨通林</t>
  </si>
  <si>
    <t xml:space="preserve">张艺馨</t>
  </si>
  <si>
    <t xml:space="preserve">罗艺萱</t>
  </si>
  <si>
    <t xml:space="preserve">180412404</t>
  </si>
  <si>
    <t xml:space="preserve">马玥</t>
  </si>
  <si>
    <t xml:space="preserve">段挺坚</t>
  </si>
  <si>
    <t xml:space="preserve">谢铭涵</t>
  </si>
  <si>
    <t xml:space="preserve">刘瞿成</t>
  </si>
  <si>
    <t xml:space="preserve">杨浩然</t>
  </si>
  <si>
    <t xml:space="preserve">单金铭</t>
  </si>
  <si>
    <t xml:space="preserve">莫羽凡</t>
  </si>
  <si>
    <t xml:space="preserve">孙成</t>
  </si>
  <si>
    <t xml:space="preserve">陆怿</t>
  </si>
  <si>
    <t xml:space="preserve">王元涛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孙泽榕</t>
  </si>
  <si>
    <t xml:space="preserve">高晨璐</t>
  </si>
  <si>
    <t xml:space="preserve">刘慕涵</t>
  </si>
  <si>
    <t xml:space="preserve">胡云</t>
  </si>
  <si>
    <t xml:space="preserve">张道葳</t>
  </si>
  <si>
    <t xml:space="preserve">韩佳雪</t>
  </si>
  <si>
    <t xml:space="preserve">吴越</t>
  </si>
  <si>
    <t xml:space="preserve">黄思佳</t>
  </si>
  <si>
    <t xml:space="preserve">杨佳颖</t>
  </si>
  <si>
    <t xml:space="preserve">陈夏施</t>
  </si>
  <si>
    <t xml:space="preserve">张蒙齐</t>
  </si>
  <si>
    <t xml:space="preserve">陆徐静</t>
  </si>
  <si>
    <t xml:space="preserve">郑瑾瑜</t>
  </si>
  <si>
    <t xml:space="preserve">张羽丰</t>
  </si>
  <si>
    <t xml:space="preserve">连晓冬</t>
  </si>
  <si>
    <t xml:space="preserve">李静怡</t>
  </si>
  <si>
    <t xml:space="preserve">张浩</t>
  </si>
  <si>
    <t xml:space="preserve">刘茗鑫</t>
  </si>
  <si>
    <t xml:space="preserve">陈文刚</t>
  </si>
  <si>
    <t xml:space="preserve">刘暄</t>
  </si>
  <si>
    <t xml:space="preserve">张宇</t>
  </si>
  <si>
    <t xml:space="preserve">包立坤</t>
  </si>
  <si>
    <t xml:space="preserve">邢航郡</t>
  </si>
  <si>
    <t xml:space="preserve">干巡宇</t>
  </si>
  <si>
    <t xml:space="preserve">林梓威</t>
  </si>
  <si>
    <t xml:space="preserve">闫浩琦</t>
  </si>
  <si>
    <t xml:space="preserve">葛康乐</t>
  </si>
  <si>
    <t xml:space="preserve">樊文璐</t>
  </si>
  <si>
    <t xml:space="preserve">王永康</t>
  </si>
  <si>
    <t xml:space="preserve">周子衿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黄涂昊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班</t>
    </r>
  </si>
  <si>
    <t xml:space="preserve">180412709</t>
  </si>
  <si>
    <t xml:space="preserve">王子丰</t>
  </si>
  <si>
    <t xml:space="preserve">李若熙</t>
  </si>
  <si>
    <t xml:space="preserve">李恩瑞</t>
  </si>
  <si>
    <t xml:space="preserve">耿天阳</t>
  </si>
  <si>
    <t xml:space="preserve">孔镜雅</t>
  </si>
  <si>
    <t xml:space="preserve">陈佳莹</t>
  </si>
  <si>
    <t xml:space="preserve">杨宝锟</t>
  </si>
  <si>
    <t xml:space="preserve">俞新</t>
  </si>
  <si>
    <t xml:space="preserve">王翼鹏</t>
  </si>
  <si>
    <t xml:space="preserve">胥宝杰</t>
  </si>
  <si>
    <t xml:space="preserve">芦旭霞</t>
  </si>
  <si>
    <t xml:space="preserve">丁文妍</t>
  </si>
  <si>
    <t xml:space="preserve">杨婧</t>
  </si>
  <si>
    <t xml:space="preserve">徐悦铃</t>
  </si>
  <si>
    <t xml:space="preserve">王琦</t>
  </si>
  <si>
    <t xml:space="preserve">孙银骏</t>
  </si>
  <si>
    <t xml:space="preserve">崔可孟</t>
  </si>
  <si>
    <t xml:space="preserve">180403107</t>
  </si>
  <si>
    <t xml:space="preserve">刘龙生</t>
  </si>
  <si>
    <t xml:space="preserve">黄莉媛</t>
  </si>
  <si>
    <t xml:space="preserve">王天旭</t>
  </si>
  <si>
    <t xml:space="preserve">贺泽宇</t>
  </si>
  <si>
    <t xml:space="preserve">杨瀚文</t>
  </si>
  <si>
    <t xml:space="preserve">龚成艺</t>
  </si>
  <si>
    <t xml:space="preserve">聂嘉凝</t>
  </si>
  <si>
    <t xml:space="preserve">张杨雨歆</t>
  </si>
  <si>
    <t xml:space="preserve">楚家乐</t>
  </si>
  <si>
    <t xml:space="preserve">冯文诺</t>
  </si>
  <si>
    <t xml:space="preserve">于明智</t>
  </si>
  <si>
    <t xml:space="preserve">郭亚乔</t>
  </si>
  <si>
    <t xml:space="preserve">周子博</t>
  </si>
  <si>
    <t xml:space="preserve">张蕊</t>
  </si>
  <si>
    <t xml:space="preserve">沈士博</t>
  </si>
  <si>
    <t xml:space="preserve">饶凌芝</t>
  </si>
  <si>
    <t xml:space="preserve">郑嫣然</t>
  </si>
  <si>
    <t xml:space="preserve">徐瑞</t>
  </si>
  <si>
    <t xml:space="preserve">闫昱彤</t>
  </si>
  <si>
    <t xml:space="preserve">李竞妍</t>
  </si>
  <si>
    <t xml:space="preserve">王振宇</t>
  </si>
  <si>
    <t xml:space="preserve">胡钰聆</t>
  </si>
  <si>
    <t xml:space="preserve">江顺钰</t>
  </si>
  <si>
    <t xml:space="preserve">蒋浩</t>
  </si>
  <si>
    <t xml:space="preserve">易子钰</t>
  </si>
  <si>
    <t xml:space="preserve">王雨轩</t>
  </si>
  <si>
    <t xml:space="preserve">张津浩</t>
  </si>
  <si>
    <t xml:space="preserve">王小凡</t>
  </si>
  <si>
    <t xml:space="preserve">李文超</t>
  </si>
  <si>
    <t xml:space="preserve">PT2104031</t>
  </si>
  <si>
    <t xml:space="preserve">申思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班</t>
    </r>
  </si>
  <si>
    <t xml:space="preserve">赵唯屹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张丽娇</t>
  </si>
  <si>
    <t xml:space="preserve">牛子婷</t>
  </si>
  <si>
    <t xml:space="preserve">马佳玮</t>
  </si>
  <si>
    <t xml:space="preserve">徐舞</t>
  </si>
  <si>
    <t xml:space="preserve">李浩</t>
  </si>
  <si>
    <t xml:space="preserve">王诗蕊</t>
  </si>
  <si>
    <t xml:space="preserve">190305629</t>
  </si>
  <si>
    <t xml:space="preserve">张原琦</t>
  </si>
  <si>
    <t xml:space="preserve">陈捷</t>
  </si>
  <si>
    <t xml:space="preserve">朱亦潇</t>
  </si>
  <si>
    <t xml:space="preserve">沈欣怡</t>
  </si>
  <si>
    <t xml:space="preserve">罗彦翔</t>
  </si>
  <si>
    <t xml:space="preserve">吴昊</t>
  </si>
  <si>
    <t xml:space="preserve">王之菡</t>
  </si>
  <si>
    <t xml:space="preserve">王浩宇</t>
  </si>
  <si>
    <t xml:space="preserve">刘芮萍</t>
  </si>
  <si>
    <t xml:space="preserve">柯燕</t>
  </si>
  <si>
    <t xml:space="preserve">孙勇</t>
  </si>
  <si>
    <t xml:space="preserve">张博石</t>
  </si>
  <si>
    <t xml:space="preserve">付一琨</t>
  </si>
  <si>
    <t xml:space="preserve">周寒菲</t>
  </si>
  <si>
    <t xml:space="preserve">张轶宸</t>
  </si>
  <si>
    <t xml:space="preserve">200402103</t>
  </si>
  <si>
    <t xml:space="preserve">夏昇阳</t>
  </si>
  <si>
    <t xml:space="preserve">娄祎苒</t>
  </si>
  <si>
    <t xml:space="preserve">陈轩羽</t>
  </si>
  <si>
    <t xml:space="preserve">甄经斌</t>
  </si>
  <si>
    <t xml:space="preserve">王跃涵</t>
  </si>
  <si>
    <t xml:space="preserve">项旸</t>
  </si>
  <si>
    <t xml:space="preserve">王诗涵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412206</t>
  </si>
  <si>
    <t xml:space="preserve">解子凡</t>
  </si>
  <si>
    <t xml:space="preserve">210412438</t>
  </si>
  <si>
    <t xml:space="preserve">王艺霏</t>
  </si>
  <si>
    <t xml:space="preserve">210412315</t>
  </si>
  <si>
    <t xml:space="preserve">李莹莹</t>
  </si>
  <si>
    <t xml:space="preserve">210412337</t>
  </si>
  <si>
    <t xml:space="preserve">吴奔睿</t>
  </si>
  <si>
    <t xml:space="preserve">210412528</t>
  </si>
  <si>
    <t xml:space="preserve">吴童</t>
  </si>
  <si>
    <t xml:space="preserve">210412130</t>
  </si>
  <si>
    <t xml:space="preserve">朱思婕</t>
  </si>
  <si>
    <t xml:space="preserve">210412205</t>
  </si>
  <si>
    <t xml:space="preserve">汪晓筱</t>
  </si>
  <si>
    <t xml:space="preserve">210412624</t>
  </si>
  <si>
    <t xml:space="preserve">马欣雨</t>
  </si>
  <si>
    <t xml:space="preserve">210412521</t>
  </si>
  <si>
    <t xml:space="preserve">孙一帆</t>
  </si>
  <si>
    <t xml:space="preserve">210412240</t>
  </si>
  <si>
    <t xml:space="preserve">李茗佳</t>
  </si>
  <si>
    <t xml:space="preserve">210412426</t>
  </si>
  <si>
    <t xml:space="preserve">高维权</t>
  </si>
  <si>
    <t xml:space="preserve">210412238</t>
  </si>
  <si>
    <t xml:space="preserve">凌子豪</t>
  </si>
  <si>
    <t xml:space="preserve">210412236</t>
  </si>
  <si>
    <t xml:space="preserve">金栩如</t>
  </si>
  <si>
    <t xml:space="preserve">210412415</t>
  </si>
  <si>
    <t xml:space="preserve">周宇睿</t>
  </si>
  <si>
    <t xml:space="preserve">210412627</t>
  </si>
  <si>
    <t xml:space="preserve">金梓恒</t>
  </si>
  <si>
    <t xml:space="preserve">210412212</t>
  </si>
  <si>
    <t xml:space="preserve">赵涵熙</t>
  </si>
  <si>
    <t xml:space="preserve">210412214</t>
  </si>
  <si>
    <t xml:space="preserve">秦俊</t>
  </si>
  <si>
    <t xml:space="preserve">210412434</t>
  </si>
  <si>
    <t xml:space="preserve">周徐康</t>
  </si>
  <si>
    <t xml:space="preserve">210412533</t>
  </si>
  <si>
    <t xml:space="preserve">孙志成</t>
  </si>
  <si>
    <t xml:space="preserve">210412233</t>
  </si>
  <si>
    <t xml:space="preserve">王义博</t>
  </si>
  <si>
    <t xml:space="preserve">210412527</t>
  </si>
  <si>
    <t xml:space="preserve">毛子瑜</t>
  </si>
  <si>
    <t xml:space="preserve">210412330</t>
  </si>
  <si>
    <t xml:space="preserve">张涛</t>
  </si>
  <si>
    <t xml:space="preserve">210406117</t>
  </si>
  <si>
    <t xml:space="preserve">郁鑫壹</t>
  </si>
  <si>
    <t xml:space="preserve">210412304</t>
  </si>
  <si>
    <t xml:space="preserve">李孜浩</t>
  </si>
  <si>
    <t xml:space="preserve">210412512</t>
  </si>
  <si>
    <t xml:space="preserve">张智</t>
  </si>
  <si>
    <t xml:space="preserve">210412611</t>
  </si>
  <si>
    <t xml:space="preserve">熊宇昂</t>
  </si>
  <si>
    <t xml:space="preserve">200402120</t>
  </si>
  <si>
    <t xml:space="preserve">宋宜珈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402109</t>
  </si>
  <si>
    <t xml:space="preserve">谢莹茹</t>
  </si>
  <si>
    <t xml:space="preserve">210402117</t>
  </si>
  <si>
    <t xml:space="preserve">季鑫玉</t>
  </si>
  <si>
    <t xml:space="preserve">210412439</t>
  </si>
  <si>
    <t xml:space="preserve">岳婧艳</t>
  </si>
  <si>
    <t xml:space="preserve">210412239</t>
  </si>
  <si>
    <t xml:space="preserve">李佳宜</t>
  </si>
  <si>
    <t xml:space="preserve">210412536</t>
  </si>
  <si>
    <t xml:space="preserve">宁雨绮</t>
  </si>
  <si>
    <t xml:space="preserve">210406125</t>
  </si>
  <si>
    <t xml:space="preserve">周欣悦</t>
  </si>
  <si>
    <t xml:space="preserve">210402116</t>
  </si>
  <si>
    <t xml:space="preserve">姜小波</t>
  </si>
  <si>
    <t xml:space="preserve">210402114</t>
  </si>
  <si>
    <t xml:space="preserve">蒋世斌</t>
  </si>
  <si>
    <t xml:space="preserve">210402107</t>
  </si>
  <si>
    <t xml:space="preserve">杜羿</t>
  </si>
  <si>
    <t xml:space="preserve">210402105</t>
  </si>
  <si>
    <t xml:space="preserve">樊雨</t>
  </si>
  <si>
    <t xml:space="preserve">210412612</t>
  </si>
  <si>
    <t xml:space="preserve">薛景严</t>
  </si>
  <si>
    <t xml:space="preserve">200412416</t>
  </si>
  <si>
    <t xml:space="preserve">吴纪元</t>
  </si>
  <si>
    <t xml:space="preserve">210302222</t>
  </si>
  <si>
    <t xml:space="preserve">杨易青</t>
  </si>
  <si>
    <t xml:space="preserve">210402119</t>
  </si>
  <si>
    <t xml:space="preserve">赵尧凤</t>
  </si>
  <si>
    <t xml:space="preserve">210412124</t>
  </si>
  <si>
    <t xml:space="preserve">贾修平</t>
  </si>
  <si>
    <t xml:space="preserve">210402110</t>
  </si>
  <si>
    <t xml:space="preserve">韩缘缘</t>
  </si>
  <si>
    <t xml:space="preserve">210412329</t>
  </si>
  <si>
    <t xml:space="preserve">张盈</t>
  </si>
  <si>
    <t xml:space="preserve">210412125</t>
  </si>
  <si>
    <t xml:space="preserve">陈泽宇</t>
  </si>
  <si>
    <t xml:space="preserve">210406126</t>
  </si>
  <si>
    <t xml:space="preserve">肖雯芳</t>
  </si>
  <si>
    <t xml:space="preserve">210412440</t>
  </si>
  <si>
    <t xml:space="preserve">郝瀚洋</t>
  </si>
  <si>
    <t xml:space="preserve">210412430</t>
  </si>
  <si>
    <t xml:space="preserve">陈玢宇</t>
  </si>
  <si>
    <t xml:space="preserve">210412232</t>
  </si>
  <si>
    <t xml:space="preserve">赵雪莹</t>
  </si>
  <si>
    <t xml:space="preserve">210412320</t>
  </si>
  <si>
    <t xml:space="preserve">张超</t>
  </si>
  <si>
    <t xml:space="preserve">210412503</t>
  </si>
  <si>
    <t xml:space="preserve">薛飞</t>
  </si>
  <si>
    <t xml:space="preserve">210412141</t>
  </si>
  <si>
    <t xml:space="preserve">王稚莼</t>
  </si>
  <si>
    <t xml:space="preserve">210412615</t>
  </si>
  <si>
    <t xml:space="preserve">代印来</t>
  </si>
  <si>
    <t xml:space="preserve">210412225</t>
  </si>
  <si>
    <t xml:space="preserve">徐履言</t>
  </si>
  <si>
    <t xml:space="preserve">210402113</t>
  </si>
  <si>
    <t xml:space="preserve">宫芳雨</t>
  </si>
  <si>
    <t xml:space="preserve">200402202</t>
  </si>
  <si>
    <t xml:space="preserve">李展翔</t>
  </si>
  <si>
    <t xml:space="preserve">210402122</t>
  </si>
  <si>
    <t xml:space="preserve">张艺婷</t>
  </si>
  <si>
    <t xml:space="preserve">210412341</t>
  </si>
  <si>
    <t xml:space="preserve">史镜懋</t>
  </si>
  <si>
    <t xml:space="preserve">210412511</t>
  </si>
  <si>
    <t xml:space="preserve">张小璇</t>
  </si>
  <si>
    <t xml:space="preserve">210402102</t>
  </si>
  <si>
    <t xml:space="preserve">叶贸</t>
  </si>
  <si>
    <t xml:space="preserve">210412609</t>
  </si>
  <si>
    <t xml:space="preserve">王鹤棋</t>
  </si>
  <si>
    <t xml:space="preserve">210402101</t>
  </si>
  <si>
    <t xml:space="preserve">何常和</t>
  </si>
  <si>
    <t xml:space="preserve">200402113</t>
  </si>
  <si>
    <t xml:space="preserve">陈丰秋</t>
  </si>
  <si>
    <t xml:space="preserve">200209129</t>
  </si>
  <si>
    <t xml:space="preserve">邵钰杰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412513</t>
  </si>
  <si>
    <t xml:space="preserve">卢程</t>
  </si>
  <si>
    <t xml:space="preserve">210412441</t>
  </si>
  <si>
    <t xml:space="preserve">武昊龙</t>
  </si>
  <si>
    <t xml:space="preserve">210412129</t>
  </si>
  <si>
    <t xml:space="preserve">李宇铖</t>
  </si>
  <si>
    <t xml:space="preserve">210412517</t>
  </si>
  <si>
    <t xml:space="preserve">张蓝艺</t>
  </si>
  <si>
    <t xml:space="preserve">210412422</t>
  </si>
  <si>
    <t xml:space="preserve">王嫚</t>
  </si>
  <si>
    <t xml:space="preserve">210412339</t>
  </si>
  <si>
    <t xml:space="preserve">王楚昊</t>
  </si>
  <si>
    <t xml:space="preserve">210406108</t>
  </si>
  <si>
    <t xml:space="preserve">韩炎钊</t>
  </si>
  <si>
    <t xml:space="preserve">210412520</t>
  </si>
  <si>
    <t xml:space="preserve">张鹏宇</t>
  </si>
  <si>
    <t xml:space="preserve">210412310</t>
  </si>
  <si>
    <t xml:space="preserve">曹连润</t>
  </si>
  <si>
    <t xml:space="preserve">210412535</t>
  </si>
  <si>
    <t xml:space="preserve">陈笑</t>
  </si>
  <si>
    <t xml:space="preserve">210412138</t>
  </si>
  <si>
    <t xml:space="preserve">吴梦</t>
  </si>
  <si>
    <t xml:space="preserve">210412608</t>
  </si>
  <si>
    <t xml:space="preserve">张雅</t>
  </si>
  <si>
    <t xml:space="preserve">210412122</t>
  </si>
  <si>
    <t xml:space="preserve">张惠轩</t>
  </si>
  <si>
    <t xml:space="preserve">杨兆南</t>
  </si>
  <si>
    <t xml:space="preserve">210412111</t>
  </si>
  <si>
    <t xml:space="preserve">陈天然</t>
  </si>
  <si>
    <t xml:space="preserve">210412402</t>
  </si>
  <si>
    <t xml:space="preserve">蔡振宇</t>
  </si>
  <si>
    <t xml:space="preserve">210412219</t>
  </si>
  <si>
    <t xml:space="preserve">杨耀天</t>
  </si>
  <si>
    <t xml:space="preserve">210412208</t>
  </si>
  <si>
    <t xml:space="preserve">肖泽彤</t>
  </si>
  <si>
    <t xml:space="preserve">210412605</t>
  </si>
  <si>
    <t xml:space="preserve">刘天宇</t>
  </si>
  <si>
    <t xml:space="preserve">210406109</t>
  </si>
  <si>
    <t xml:space="preserve">付饶</t>
  </si>
  <si>
    <t xml:space="preserve">210412237</t>
  </si>
  <si>
    <t xml:space="preserve">杨佳慧</t>
  </si>
  <si>
    <t xml:space="preserve">210406103</t>
  </si>
  <si>
    <t xml:space="preserve">王子凡</t>
  </si>
  <si>
    <t xml:space="preserve">210412418</t>
  </si>
  <si>
    <t xml:space="preserve">边鼎峰</t>
  </si>
  <si>
    <t xml:space="preserve">210412436</t>
  </si>
  <si>
    <t xml:space="preserve">方利百加</t>
  </si>
  <si>
    <t xml:space="preserve">210412203</t>
  </si>
  <si>
    <t xml:space="preserve">李溆东</t>
  </si>
  <si>
    <t xml:space="preserve">210412142</t>
  </si>
  <si>
    <t xml:space="preserve">李香妍</t>
  </si>
  <si>
    <t xml:space="preserve">210412307</t>
  </si>
  <si>
    <t xml:space="preserve">王权</t>
  </si>
  <si>
    <t xml:space="preserve">210412606</t>
  </si>
  <si>
    <t xml:space="preserve">王超</t>
  </si>
  <si>
    <t xml:space="preserve">210402106</t>
  </si>
  <si>
    <t xml:space="preserve">杨轶凡</t>
  </si>
  <si>
    <t xml:space="preserve">赵安炜</t>
  </si>
  <si>
    <t xml:space="preserve">张苇嘉</t>
  </si>
  <si>
    <t xml:space="preserve">张润湉</t>
  </si>
  <si>
    <t xml:space="preserve">210412226</t>
  </si>
  <si>
    <t xml:space="preserve">韦盈楠</t>
  </si>
  <si>
    <t xml:space="preserve">李骏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（英文班）</t>
    </r>
  </si>
  <si>
    <t xml:space="preserve">210412335</t>
  </si>
  <si>
    <t xml:space="preserve">王彬焱</t>
  </si>
  <si>
    <t xml:space="preserve">210412501</t>
  </si>
  <si>
    <t xml:space="preserve">吕桐希</t>
  </si>
  <si>
    <t xml:space="preserve">210412317</t>
  </si>
  <si>
    <t xml:space="preserve">刘芮希</t>
  </si>
  <si>
    <t xml:space="preserve">210412241</t>
  </si>
  <si>
    <t xml:space="preserve">郭晶铃</t>
  </si>
  <si>
    <t xml:space="preserve">210412334</t>
  </si>
  <si>
    <t xml:space="preserve">蔡依轩</t>
  </si>
  <si>
    <t xml:space="preserve">210412116</t>
  </si>
  <si>
    <t xml:space="preserve">夏泽秀</t>
  </si>
  <si>
    <t xml:space="preserve">210412313</t>
  </si>
  <si>
    <t xml:space="preserve">常宇衡</t>
  </si>
  <si>
    <t xml:space="preserve">210412613</t>
  </si>
  <si>
    <t xml:space="preserve">申留霞</t>
  </si>
  <si>
    <t xml:space="preserve">210412201</t>
  </si>
  <si>
    <t xml:space="preserve">郑鸣蝉</t>
  </si>
  <si>
    <t xml:space="preserve">210412235</t>
  </si>
  <si>
    <t xml:space="preserve">池煜</t>
  </si>
  <si>
    <t xml:space="preserve">210412506</t>
  </si>
  <si>
    <t xml:space="preserve">毕笑寒</t>
  </si>
  <si>
    <t xml:space="preserve">210412411</t>
  </si>
  <si>
    <t xml:space="preserve">王牧晗</t>
  </si>
  <si>
    <t xml:space="preserve">210412433</t>
  </si>
  <si>
    <t xml:space="preserve">叶金取</t>
  </si>
  <si>
    <t xml:space="preserve">210412405</t>
  </si>
  <si>
    <t xml:space="preserve">于润欣</t>
  </si>
  <si>
    <t xml:space="preserve">210412637</t>
  </si>
  <si>
    <t xml:space="preserve">杨飘</t>
  </si>
  <si>
    <t xml:space="preserve">210412118</t>
  </si>
  <si>
    <t xml:space="preserve">包佳鑫</t>
  </si>
  <si>
    <t xml:space="preserve">210412217</t>
  </si>
  <si>
    <t xml:space="preserve">孙艺珊</t>
  </si>
  <si>
    <t xml:space="preserve">210412407</t>
  </si>
  <si>
    <t xml:space="preserve">熊鑫宝</t>
  </si>
  <si>
    <t xml:space="preserve">210412135</t>
  </si>
  <si>
    <t xml:space="preserve">潘禹伯</t>
  </si>
  <si>
    <t xml:space="preserve">210412510</t>
  </si>
  <si>
    <t xml:space="preserve">高泽旭</t>
  </si>
  <si>
    <t xml:space="preserve">210412420</t>
  </si>
  <si>
    <t xml:space="preserve">王扈恩</t>
  </si>
  <si>
    <t xml:space="preserve">210406113</t>
  </si>
  <si>
    <t xml:space="preserve">程至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412109</t>
  </si>
  <si>
    <t xml:space="preserve">卓凡</t>
  </si>
  <si>
    <t xml:space="preserve">210412542</t>
  </si>
  <si>
    <t xml:space="preserve">刘晔曈</t>
  </si>
  <si>
    <t xml:space="preserve">210412515</t>
  </si>
  <si>
    <t xml:space="preserve">潘颖</t>
  </si>
  <si>
    <t xml:space="preserve">210412442</t>
  </si>
  <si>
    <t xml:space="preserve">范丽萍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班</t>
    </r>
  </si>
  <si>
    <t xml:space="preserve">210412437</t>
  </si>
  <si>
    <t xml:space="preserve">陈宇路</t>
  </si>
  <si>
    <t xml:space="preserve">210412342</t>
  </si>
  <si>
    <t xml:space="preserve">王仲洋</t>
  </si>
  <si>
    <t xml:space="preserve">210412215</t>
  </si>
  <si>
    <t xml:space="preserve">梁悦</t>
  </si>
  <si>
    <t xml:space="preserve">210412435</t>
  </si>
  <si>
    <t xml:space="preserve">蔡幸贝</t>
  </si>
  <si>
    <t xml:space="preserve">李梦涵</t>
  </si>
  <si>
    <t xml:space="preserve">210412211</t>
  </si>
  <si>
    <t xml:space="preserve">李闻泽</t>
  </si>
  <si>
    <t xml:space="preserve">210412604</t>
  </si>
  <si>
    <t xml:space="preserve">方丹</t>
  </si>
  <si>
    <t xml:space="preserve">210412529</t>
  </si>
  <si>
    <t xml:space="preserve">杨艺</t>
  </si>
  <si>
    <t xml:space="preserve">210412531</t>
  </si>
  <si>
    <t xml:space="preserve">郝欣雨</t>
  </si>
  <si>
    <t xml:space="preserve">210412408</t>
  </si>
  <si>
    <t xml:space="preserve">段林鸿</t>
  </si>
  <si>
    <t xml:space="preserve">210412409</t>
  </si>
  <si>
    <t xml:space="preserve">代芯如</t>
  </si>
  <si>
    <t xml:space="preserve">210412429</t>
  </si>
  <si>
    <t xml:space="preserve">张雨轩</t>
  </si>
  <si>
    <t xml:space="preserve">210412618</t>
  </si>
  <si>
    <t xml:space="preserve">赵琛</t>
  </si>
  <si>
    <t xml:space="preserve">210412231</t>
  </si>
  <si>
    <t xml:space="preserve">徐晴蕾</t>
  </si>
  <si>
    <t xml:space="preserve">210412507</t>
  </si>
  <si>
    <t xml:space="preserve">秦之颂</t>
  </si>
  <si>
    <t xml:space="preserve">210412204</t>
  </si>
  <si>
    <t xml:space="preserve">冯籽苍</t>
  </si>
  <si>
    <t xml:space="preserve">200402107</t>
  </si>
  <si>
    <t xml:space="preserve">张曼琪</t>
  </si>
  <si>
    <t xml:space="preserve">210412139</t>
  </si>
  <si>
    <t xml:space="preserve">王清格</t>
  </si>
  <si>
    <t xml:space="preserve">210412110</t>
  </si>
  <si>
    <t xml:space="preserve">江一佳</t>
  </si>
  <si>
    <t xml:space="preserve">杨凯屹</t>
  </si>
  <si>
    <t xml:space="preserve">210412619</t>
  </si>
  <si>
    <t xml:space="preserve">马雅娜</t>
  </si>
  <si>
    <t xml:space="preserve">200402205</t>
  </si>
  <si>
    <t xml:space="preserve">张小楠</t>
  </si>
  <si>
    <t xml:space="preserve">210412209</t>
  </si>
  <si>
    <t xml:space="preserve">邵亚晴</t>
  </si>
  <si>
    <t xml:space="preserve">210412328</t>
  </si>
  <si>
    <t xml:space="preserve">殷嘉琦</t>
  </si>
  <si>
    <t xml:space="preserve">210412321</t>
  </si>
  <si>
    <t xml:space="preserve">祝梓涵</t>
  </si>
  <si>
    <t xml:space="preserve">210412603</t>
  </si>
  <si>
    <t xml:space="preserve">李怡槿</t>
  </si>
  <si>
    <t xml:space="preserve">210412610</t>
  </si>
  <si>
    <t xml:space="preserve">郑欣宇</t>
  </si>
  <si>
    <t xml:space="preserve">210412207</t>
  </si>
  <si>
    <t xml:space="preserve">郭嘉奇</t>
  </si>
  <si>
    <t xml:space="preserve">210412326</t>
  </si>
  <si>
    <t xml:space="preserve">王晨文渝</t>
  </si>
  <si>
    <t xml:space="preserve">210412220</t>
  </si>
  <si>
    <t xml:space="preserve">赵世宇</t>
  </si>
  <si>
    <t xml:space="preserve">210412625</t>
  </si>
  <si>
    <t xml:space="preserve">刘倩</t>
  </si>
  <si>
    <t xml:space="preserve">210402118</t>
  </si>
  <si>
    <t xml:space="preserve">黄舒雅</t>
  </si>
  <si>
    <t xml:space="preserve">210210114</t>
  </si>
  <si>
    <t xml:space="preserve">林思彤</t>
  </si>
  <si>
    <t xml:space="preserve">210412640</t>
  </si>
  <si>
    <t xml:space="preserve">刘家秀</t>
  </si>
  <si>
    <t xml:space="preserve">210412401</t>
  </si>
  <si>
    <t xml:space="preserve">李骏豪</t>
  </si>
  <si>
    <t xml:space="preserve">210412242</t>
  </si>
  <si>
    <t xml:space="preserve">张瑜</t>
  </si>
  <si>
    <t xml:space="preserve">210412301</t>
  </si>
  <si>
    <t xml:space="preserve">周世明</t>
  </si>
  <si>
    <t xml:space="preserve">210412530</t>
  </si>
  <si>
    <t xml:space="preserve">兰莉迎</t>
  </si>
  <si>
    <t xml:space="preserve">210412421</t>
  </si>
  <si>
    <t xml:space="preserve">李曼溪</t>
  </si>
  <si>
    <t xml:space="preserve">210412601</t>
  </si>
  <si>
    <t xml:space="preserve">李潇琳</t>
  </si>
  <si>
    <t xml:space="preserve">210406118</t>
  </si>
  <si>
    <t xml:space="preserve">王婧怡</t>
  </si>
  <si>
    <t xml:space="preserve">210412134</t>
  </si>
  <si>
    <t xml:space="preserve">陈一凡</t>
  </si>
  <si>
    <t xml:space="preserve">210412133</t>
  </si>
  <si>
    <t xml:space="preserve">陈宇鹏</t>
  </si>
  <si>
    <t xml:space="preserve">210412641</t>
  </si>
  <si>
    <t xml:space="preserve">张苏琳</t>
  </si>
  <si>
    <t xml:space="preserve">210412628</t>
  </si>
  <si>
    <t xml:space="preserve">武倩冰</t>
  </si>
  <si>
    <t xml:space="preserve">210412412</t>
  </si>
  <si>
    <t xml:space="preserve">谷雨晴</t>
  </si>
  <si>
    <t xml:space="preserve">210412616</t>
  </si>
  <si>
    <t xml:space="preserve">李玟</t>
  </si>
  <si>
    <t xml:space="preserve">210412406</t>
  </si>
  <si>
    <t xml:space="preserve">赵潞函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（英文班）</t>
    </r>
  </si>
  <si>
    <t xml:space="preserve">210412229</t>
  </si>
  <si>
    <t xml:space="preserve">金佳琪</t>
  </si>
  <si>
    <t xml:space="preserve">210412504</t>
  </si>
  <si>
    <t xml:space="preserve">王语淙</t>
  </si>
  <si>
    <t xml:space="preserve">210412629</t>
  </si>
  <si>
    <t xml:space="preserve">钟依然</t>
  </si>
  <si>
    <t xml:space="preserve">210412538</t>
  </si>
  <si>
    <t xml:space="preserve">刘源昊</t>
  </si>
  <si>
    <t xml:space="preserve">210406114</t>
  </si>
  <si>
    <t xml:space="preserve">彭艺</t>
  </si>
  <si>
    <t xml:space="preserve">210412230</t>
  </si>
  <si>
    <t xml:space="preserve">章靖雯</t>
  </si>
  <si>
    <t xml:space="preserve">210412114</t>
  </si>
  <si>
    <t xml:space="preserve">张思怡</t>
  </si>
  <si>
    <t xml:space="preserve">210412336</t>
  </si>
  <si>
    <t xml:space="preserve">陆柯宇</t>
  </si>
  <si>
    <t xml:space="preserve">210412234</t>
  </si>
  <si>
    <t xml:space="preserve">廖思颖</t>
  </si>
  <si>
    <t xml:space="preserve">210412127</t>
  </si>
  <si>
    <t xml:space="preserve">尚靖</t>
  </si>
  <si>
    <t xml:space="preserve">210412509</t>
  </si>
  <si>
    <t xml:space="preserve">易语秋</t>
  </si>
  <si>
    <t xml:space="preserve">210412427</t>
  </si>
  <si>
    <t xml:space="preserve">施彦</t>
  </si>
  <si>
    <t xml:space="preserve">210402111</t>
  </si>
  <si>
    <t xml:space="preserve">蔡曼豫</t>
  </si>
  <si>
    <t xml:space="preserve">210412607</t>
  </si>
  <si>
    <t xml:space="preserve">张馨予</t>
  </si>
  <si>
    <t xml:space="preserve">210412136</t>
  </si>
  <si>
    <t xml:space="preserve">赵幸子</t>
  </si>
  <si>
    <t xml:space="preserve">210412338</t>
  </si>
  <si>
    <t xml:space="preserve">李汶轩</t>
  </si>
  <si>
    <t xml:space="preserve">210412140</t>
  </si>
  <si>
    <t xml:space="preserve">陆飞杨</t>
  </si>
  <si>
    <t xml:space="preserve">210412621</t>
  </si>
  <si>
    <t xml:space="preserve">任姝凝</t>
  </si>
  <si>
    <t xml:space="preserve">210412306</t>
  </si>
  <si>
    <t xml:space="preserve">胡昕</t>
  </si>
  <si>
    <t xml:space="preserve">210412106</t>
  </si>
  <si>
    <t xml:space="preserve">李敬仪</t>
  </si>
  <si>
    <t xml:space="preserve">210412505</t>
  </si>
  <si>
    <t xml:space="preserve">伦静茹</t>
  </si>
  <si>
    <t xml:space="preserve">210412121</t>
  </si>
  <si>
    <t xml:space="preserve">李浩宇</t>
  </si>
  <si>
    <t xml:space="preserve">210412623</t>
  </si>
  <si>
    <t xml:space="preserve">金百合</t>
  </si>
  <si>
    <t xml:space="preserve">210412428</t>
  </si>
  <si>
    <t xml:space="preserve">王丁羽</t>
  </si>
  <si>
    <t xml:space="preserve">210412626</t>
  </si>
  <si>
    <t xml:space="preserve">杨卫彦</t>
  </si>
  <si>
    <t xml:space="preserve">210412516</t>
  </si>
  <si>
    <t xml:space="preserve">胡赫城</t>
  </si>
  <si>
    <t xml:space="preserve">210406106</t>
  </si>
  <si>
    <t xml:space="preserve">张家赫</t>
  </si>
  <si>
    <t xml:space="preserve">210412325</t>
  </si>
  <si>
    <t xml:space="preserve">韩易洁</t>
  </si>
  <si>
    <t xml:space="preserve">210412123</t>
  </si>
  <si>
    <t xml:space="preserve">傅瑜</t>
  </si>
  <si>
    <t xml:space="preserve">210412331</t>
  </si>
  <si>
    <t xml:space="preserve">王婉莹</t>
  </si>
  <si>
    <t xml:space="preserve">210412522</t>
  </si>
  <si>
    <t xml:space="preserve">白宇佳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412319</t>
  </si>
  <si>
    <t xml:space="preserve">曹煜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206126</t>
  </si>
  <si>
    <t xml:space="preserve">陈妍</t>
  </si>
  <si>
    <t xml:space="preserve">210412508</t>
  </si>
  <si>
    <t xml:space="preserve">郭昊东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班</t>
    </r>
  </si>
  <si>
    <t xml:space="preserve">王澍</t>
  </si>
  <si>
    <t xml:space="preserve">210406107</t>
  </si>
  <si>
    <t xml:space="preserve">权政通</t>
  </si>
  <si>
    <t xml:space="preserve">210412602</t>
  </si>
  <si>
    <t xml:space="preserve">210412333</t>
  </si>
  <si>
    <t xml:space="preserve">李子航</t>
  </si>
  <si>
    <t xml:space="preserve">210412525</t>
  </si>
  <si>
    <t xml:space="preserve">代熙然</t>
  </si>
  <si>
    <t xml:space="preserve">210412635</t>
  </si>
  <si>
    <t xml:space="preserve">刘姝璘</t>
  </si>
  <si>
    <t xml:space="preserve">210412323</t>
  </si>
  <si>
    <t xml:space="preserve">丛心彤</t>
  </si>
  <si>
    <t xml:space="preserve">李响</t>
  </si>
  <si>
    <t xml:space="preserve">210412633</t>
  </si>
  <si>
    <t xml:space="preserve">黎智涛</t>
  </si>
  <si>
    <t xml:space="preserve">彭舒晴</t>
  </si>
  <si>
    <t xml:space="preserve">210412224</t>
  </si>
  <si>
    <t xml:space="preserve">杨晋梓</t>
  </si>
  <si>
    <t xml:space="preserve">210412632</t>
  </si>
  <si>
    <t xml:space="preserve">祝诚</t>
  </si>
  <si>
    <t xml:space="preserve">李贡权</t>
  </si>
  <si>
    <t xml:space="preserve">210412143</t>
  </si>
  <si>
    <t xml:space="preserve">刘蝉霖</t>
  </si>
  <si>
    <t xml:space="preserve">210412131</t>
  </si>
  <si>
    <t xml:space="preserve">毕婧婧</t>
  </si>
  <si>
    <t xml:space="preserve">210412103</t>
  </si>
  <si>
    <t xml:space="preserve">张赛</t>
  </si>
  <si>
    <t xml:space="preserve">210412631</t>
  </si>
  <si>
    <t xml:space="preserve">丁思成</t>
  </si>
  <si>
    <t xml:space="preserve">王福恩</t>
  </si>
  <si>
    <t xml:space="preserve">210412539</t>
  </si>
  <si>
    <t xml:space="preserve">刘晶</t>
  </si>
  <si>
    <t xml:space="preserve">210412416</t>
  </si>
  <si>
    <t xml:space="preserve">丁现哲</t>
  </si>
  <si>
    <t xml:space="preserve">210412107</t>
  </si>
  <si>
    <t xml:space="preserve">刘滢芊</t>
  </si>
  <si>
    <t xml:space="preserve">210412614</t>
  </si>
  <si>
    <t xml:space="preserve">王佳乐</t>
  </si>
  <si>
    <t xml:space="preserve">刘瑞婷</t>
  </si>
  <si>
    <t xml:space="preserve">210412322</t>
  </si>
  <si>
    <t xml:space="preserve">武聪璐</t>
  </si>
  <si>
    <t xml:space="preserve">210412617</t>
  </si>
  <si>
    <t xml:space="preserve">郭旭</t>
  </si>
  <si>
    <t xml:space="preserve">210412210</t>
  </si>
  <si>
    <t xml:space="preserve">刘卓</t>
  </si>
  <si>
    <t xml:space="preserve">210412634</t>
  </si>
  <si>
    <t xml:space="preserve">孙心成</t>
  </si>
  <si>
    <t xml:space="preserve">210402103</t>
  </si>
  <si>
    <t xml:space="preserve">贾一帆</t>
  </si>
  <si>
    <t xml:space="preserve">210412413</t>
  </si>
  <si>
    <t xml:space="preserve">邢忠旭</t>
  </si>
  <si>
    <t xml:space="preserve">210412414</t>
  </si>
  <si>
    <t xml:space="preserve">金伟</t>
  </si>
  <si>
    <t xml:space="preserve">210412228</t>
  </si>
  <si>
    <t xml:space="preserve">邓铖洋</t>
  </si>
  <si>
    <t xml:space="preserve">210412410</t>
  </si>
  <si>
    <t xml:space="preserve">樊鴻博</t>
  </si>
  <si>
    <t xml:space="preserve">210412622</t>
  </si>
  <si>
    <t xml:space="preserve">贺誉辉</t>
  </si>
  <si>
    <t xml:space="preserve">210412218</t>
  </si>
  <si>
    <t xml:space="preserve">邬楠</t>
  </si>
  <si>
    <t xml:space="preserve">210412327</t>
  </si>
  <si>
    <t xml:space="preserve">蒋宇啸</t>
  </si>
  <si>
    <t xml:space="preserve">210412213</t>
  </si>
  <si>
    <t xml:space="preserve">俞国豪</t>
  </si>
  <si>
    <t xml:space="preserve">210412314</t>
  </si>
  <si>
    <t xml:space="preserve">朱永炜</t>
  </si>
  <si>
    <t xml:space="preserve">210412638</t>
  </si>
  <si>
    <t xml:space="preserve">杨启航</t>
  </si>
  <si>
    <t xml:space="preserve">210412223</t>
  </si>
  <si>
    <t xml:space="preserve">葛轩</t>
  </si>
  <si>
    <t xml:space="preserve">210412404</t>
  </si>
  <si>
    <t xml:space="preserve">吕兵</t>
  </si>
  <si>
    <t xml:space="preserve">210412523</t>
  </si>
  <si>
    <t xml:space="preserve">李东谦</t>
  </si>
  <si>
    <t xml:space="preserve">210412630</t>
  </si>
  <si>
    <t xml:space="preserve">涂凡卓</t>
  </si>
  <si>
    <t xml:space="preserve">210412403</t>
  </si>
  <si>
    <t xml:space="preserve">陈旭</t>
  </si>
  <si>
    <t xml:space="preserve">210412113</t>
  </si>
  <si>
    <t xml:space="preserve">范悦宁</t>
  </si>
  <si>
    <t xml:space="preserve">210412502</t>
  </si>
  <si>
    <t xml:space="preserve">金照涵</t>
  </si>
  <si>
    <t xml:space="preserve">210412303</t>
  </si>
  <si>
    <t xml:space="preserve">翟冠茜</t>
  </si>
  <si>
    <t xml:space="preserve">210412518</t>
  </si>
  <si>
    <t xml:space="preserve">叶耀中</t>
  </si>
  <si>
    <r>
      <rPr>
        <sz val="10"/>
        <color rgb="FF000000"/>
        <rFont val="Noto Sans"/>
        <family val="2"/>
      </rPr>
      <t xml:space="preserve">戏美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406105</t>
  </si>
  <si>
    <t xml:space="preserve">郭俊琴</t>
  </si>
  <si>
    <t xml:space="preserve">210412532</t>
  </si>
  <si>
    <t xml:space="preserve">李沁格</t>
  </si>
  <si>
    <t xml:space="preserve">210412126</t>
  </si>
  <si>
    <t xml:space="preserve">陈嘉怡</t>
  </si>
  <si>
    <t xml:space="preserve">210412431</t>
  </si>
  <si>
    <t xml:space="preserve">丁铭萱</t>
  </si>
  <si>
    <t xml:space="preserve">段晴</t>
  </si>
  <si>
    <t xml:space="preserve">210406116</t>
  </si>
  <si>
    <t xml:space="preserve">吴文言</t>
  </si>
  <si>
    <t xml:space="preserve">210412417</t>
  </si>
  <si>
    <t xml:space="preserve">刘晓旭</t>
  </si>
  <si>
    <t xml:space="preserve">210412636</t>
  </si>
  <si>
    <t xml:space="preserve">岩妍</t>
  </si>
  <si>
    <t xml:space="preserve">210412105</t>
  </si>
  <si>
    <t xml:space="preserve">孙健</t>
  </si>
  <si>
    <t xml:space="preserve">210406119</t>
  </si>
  <si>
    <t xml:space="preserve">郑梓婕</t>
  </si>
  <si>
    <t xml:space="preserve">李雪丹</t>
  </si>
  <si>
    <t xml:space="preserve">210412108</t>
  </si>
  <si>
    <t xml:space="preserve">尚华玉</t>
  </si>
  <si>
    <t xml:space="preserve">210412423</t>
  </si>
  <si>
    <t xml:space="preserve">刘家旗</t>
  </si>
  <si>
    <t xml:space="preserve">210412537</t>
  </si>
  <si>
    <t xml:space="preserve">吕柯瑾</t>
  </si>
  <si>
    <t xml:space="preserve">210406112</t>
  </si>
  <si>
    <t xml:space="preserve">肖明阳</t>
  </si>
  <si>
    <t xml:space="preserve">210406121</t>
  </si>
  <si>
    <t xml:space="preserve">仇依玲</t>
  </si>
  <si>
    <t xml:space="preserve">210406122</t>
  </si>
  <si>
    <t xml:space="preserve">赵雨欢</t>
  </si>
  <si>
    <t xml:space="preserve">210412202</t>
  </si>
  <si>
    <t xml:space="preserve">杨木宏</t>
  </si>
  <si>
    <t xml:space="preserve">210406110</t>
  </si>
  <si>
    <t xml:space="preserve">桂梓玥</t>
  </si>
  <si>
    <t xml:space="preserve">210406115</t>
  </si>
  <si>
    <t xml:space="preserve">金洋钰城</t>
  </si>
  <si>
    <t xml:space="preserve">210412102</t>
  </si>
  <si>
    <t xml:space="preserve">牛梓园</t>
  </si>
  <si>
    <t xml:space="preserve">210412316</t>
  </si>
  <si>
    <t xml:space="preserve">王一铎</t>
  </si>
  <si>
    <t xml:space="preserve">210402120</t>
  </si>
  <si>
    <t xml:space="preserve">郭锦程</t>
  </si>
  <si>
    <t xml:space="preserve">210406120</t>
  </si>
  <si>
    <t xml:space="preserve">朱钦楠</t>
  </si>
  <si>
    <t xml:space="preserve">210406104</t>
  </si>
  <si>
    <t xml:space="preserve">王子浩</t>
  </si>
  <si>
    <t xml:space="preserve">210402108</t>
  </si>
  <si>
    <t xml:space="preserve">常瑶</t>
  </si>
  <si>
    <t xml:space="preserve">210412639</t>
  </si>
  <si>
    <t xml:space="preserve">刘豪默</t>
  </si>
  <si>
    <t xml:space="preserve">210406111</t>
  </si>
  <si>
    <t xml:space="preserve">隋一凡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（英文班）</t>
    </r>
  </si>
  <si>
    <t xml:space="preserve">徐怀浩</t>
  </si>
  <si>
    <t xml:space="preserve">贾子申</t>
  </si>
  <si>
    <t xml:space="preserve">李玲玉</t>
  </si>
  <si>
    <t xml:space="preserve">张琪</t>
  </si>
  <si>
    <t xml:space="preserve">付蕊</t>
  </si>
  <si>
    <t xml:space="preserve">贾舒婷</t>
  </si>
  <si>
    <t xml:space="preserve">闫婧璇</t>
  </si>
  <si>
    <t xml:space="preserve">王玺皓</t>
  </si>
  <si>
    <t xml:space="preserve">钱婧薇</t>
  </si>
  <si>
    <t xml:space="preserve">赵国庆</t>
  </si>
  <si>
    <t xml:space="preserve">邢若田</t>
  </si>
  <si>
    <t xml:space="preserve">汤孟然</t>
  </si>
  <si>
    <t xml:space="preserve">周婧妍</t>
  </si>
  <si>
    <t xml:space="preserve">董红秀</t>
  </si>
  <si>
    <t xml:space="preserve">徐梓菡</t>
  </si>
  <si>
    <t xml:space="preserve">朱恒萱</t>
  </si>
  <si>
    <t xml:space="preserve">姚翰昀</t>
  </si>
  <si>
    <t xml:space="preserve">竺阳</t>
  </si>
  <si>
    <t xml:space="preserve">谢朴</t>
  </si>
  <si>
    <t xml:space="preserve">滕楚奇</t>
  </si>
  <si>
    <t xml:space="preserve">黄天硕</t>
  </si>
  <si>
    <t xml:space="preserve">赵洪宝</t>
  </si>
  <si>
    <t xml:space="preserve">谢书颖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412332</t>
  </si>
  <si>
    <t xml:space="preserve">杨若涵</t>
  </si>
  <si>
    <t xml:space="preserve">220412319</t>
  </si>
  <si>
    <t xml:space="preserve">李研</t>
  </si>
  <si>
    <t xml:space="preserve">220412221</t>
  </si>
  <si>
    <t xml:space="preserve">汤芷旭</t>
  </si>
  <si>
    <t xml:space="preserve">220412618</t>
  </si>
  <si>
    <t xml:space="preserve">陈仪</t>
  </si>
  <si>
    <t xml:space="preserve">220412111</t>
  </si>
  <si>
    <t xml:space="preserve">范永凯</t>
  </si>
  <si>
    <t xml:space="preserve">220412230</t>
  </si>
  <si>
    <t xml:space="preserve">哈晶</t>
  </si>
  <si>
    <t xml:space="preserve">220412227</t>
  </si>
  <si>
    <t xml:space="preserve">郝艺瑄</t>
  </si>
  <si>
    <t xml:space="preserve">220412406</t>
  </si>
  <si>
    <t xml:space="preserve">邓昕懿</t>
  </si>
  <si>
    <t xml:space="preserve">220412113</t>
  </si>
  <si>
    <t xml:space="preserve">苏慧</t>
  </si>
  <si>
    <t xml:space="preserve">220412613</t>
  </si>
  <si>
    <t xml:space="preserve">包愉涵</t>
  </si>
  <si>
    <t xml:space="preserve">220412734</t>
  </si>
  <si>
    <t xml:space="preserve">施文宣</t>
  </si>
  <si>
    <t xml:space="preserve">220412708</t>
  </si>
  <si>
    <t xml:space="preserve">刘万蒴</t>
  </si>
  <si>
    <t xml:space="preserve">220412122</t>
  </si>
  <si>
    <t xml:space="preserve">吴亿磊</t>
  </si>
  <si>
    <t xml:space="preserve">220412423</t>
  </si>
  <si>
    <t xml:space="preserve">王炳达</t>
  </si>
  <si>
    <t xml:space="preserve">220412631</t>
  </si>
  <si>
    <t xml:space="preserve">杜其轩</t>
  </si>
  <si>
    <t xml:space="preserve">220412617</t>
  </si>
  <si>
    <t xml:space="preserve">彭宇翔</t>
  </si>
  <si>
    <t xml:space="preserve">220412117</t>
  </si>
  <si>
    <t xml:space="preserve">张霖</t>
  </si>
  <si>
    <t xml:space="preserve">220412214</t>
  </si>
  <si>
    <t xml:space="preserve">崔艺馨</t>
  </si>
  <si>
    <t xml:space="preserve">220412334</t>
  </si>
  <si>
    <t xml:space="preserve">洪润儒</t>
  </si>
  <si>
    <t xml:space="preserve">220412302</t>
  </si>
  <si>
    <t xml:space="preserve">龙见栋</t>
  </si>
  <si>
    <t xml:space="preserve">220412435</t>
  </si>
  <si>
    <t xml:space="preserve">贾立硕</t>
  </si>
  <si>
    <t xml:space="preserve">220412626</t>
  </si>
  <si>
    <t xml:space="preserve">肖东蓬</t>
  </si>
  <si>
    <t xml:space="preserve">220412738</t>
  </si>
  <si>
    <t xml:space="preserve">喻灿</t>
  </si>
  <si>
    <t xml:space="preserve">220412335</t>
  </si>
  <si>
    <t xml:space="preserve">郭锦浓</t>
  </si>
  <si>
    <t xml:space="preserve">220412417</t>
  </si>
  <si>
    <t xml:space="preserve">文日升</t>
  </si>
  <si>
    <t xml:space="preserve">220412528</t>
  </si>
  <si>
    <t xml:space="preserve">赵奕轩</t>
  </si>
  <si>
    <t xml:space="preserve">220412715</t>
  </si>
  <si>
    <t xml:space="preserve">李明达</t>
  </si>
  <si>
    <t xml:space="preserve">210412519</t>
  </si>
  <si>
    <t xml:space="preserve">陈兆宇</t>
  </si>
  <si>
    <t xml:space="preserve">220412615</t>
  </si>
  <si>
    <t xml:space="preserve">张城铭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班</t>
    </r>
  </si>
  <si>
    <t xml:space="preserve">220412241</t>
  </si>
  <si>
    <t xml:space="preserve">秦子雅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402109</t>
  </si>
  <si>
    <t xml:space="preserve">赵羽桐</t>
  </si>
  <si>
    <t xml:space="preserve">220412538</t>
  </si>
  <si>
    <t xml:space="preserve">王康同</t>
  </si>
  <si>
    <t xml:space="preserve">220412726</t>
  </si>
  <si>
    <t xml:space="preserve">时尚华</t>
  </si>
  <si>
    <t xml:space="preserve">220412233</t>
  </si>
  <si>
    <t xml:space="preserve">王祖瑜</t>
  </si>
  <si>
    <t xml:space="preserve">220412401</t>
  </si>
  <si>
    <t xml:space="preserve">马子晏</t>
  </si>
  <si>
    <t xml:space="preserve">220412203</t>
  </si>
  <si>
    <t xml:space="preserve">郑歆也</t>
  </si>
  <si>
    <t xml:space="preserve">220412505</t>
  </si>
  <si>
    <t xml:space="preserve">张杰源</t>
  </si>
  <si>
    <t xml:space="preserve">220412410</t>
  </si>
  <si>
    <t xml:space="preserve">苏怡菲</t>
  </si>
  <si>
    <t xml:space="preserve">220402129</t>
  </si>
  <si>
    <t xml:space="preserve">鲁奕萱</t>
  </si>
  <si>
    <t xml:space="preserve">220412608</t>
  </si>
  <si>
    <t xml:space="preserve">李佳明</t>
  </si>
  <si>
    <t xml:space="preserve">220412126</t>
  </si>
  <si>
    <t xml:space="preserve">甄梓琪</t>
  </si>
  <si>
    <t xml:space="preserve">220412128</t>
  </si>
  <si>
    <t xml:space="preserve">明戈</t>
  </si>
  <si>
    <t xml:space="preserve">220412438</t>
  </si>
  <si>
    <t xml:space="preserve">刘浩</t>
  </si>
  <si>
    <t xml:space="preserve">220412720</t>
  </si>
  <si>
    <t xml:space="preserve">王红叶</t>
  </si>
  <si>
    <t xml:space="preserve">220412441</t>
  </si>
  <si>
    <t xml:space="preserve">张梦桐</t>
  </si>
  <si>
    <t xml:space="preserve">220412308</t>
  </si>
  <si>
    <t xml:space="preserve">张铭涵</t>
  </si>
  <si>
    <t xml:space="preserve">220412137</t>
  </si>
  <si>
    <t xml:space="preserve">郑子涵</t>
  </si>
  <si>
    <t xml:space="preserve">220412419</t>
  </si>
  <si>
    <t xml:space="preserve">赵静娴</t>
  </si>
  <si>
    <t xml:space="preserve">220412109</t>
  </si>
  <si>
    <t xml:space="preserve">杜天宇</t>
  </si>
  <si>
    <t xml:space="preserve">220412721</t>
  </si>
  <si>
    <t xml:space="preserve">沈昀</t>
  </si>
  <si>
    <t xml:space="preserve">220412616</t>
  </si>
  <si>
    <t xml:space="preserve">杨钧雅</t>
  </si>
  <si>
    <t xml:space="preserve">220412511</t>
  </si>
  <si>
    <t xml:space="preserve">王彤</t>
  </si>
  <si>
    <t xml:space="preserve">220412208</t>
  </si>
  <si>
    <t xml:space="preserve">赵聪颖</t>
  </si>
  <si>
    <t xml:space="preserve">220412704</t>
  </si>
  <si>
    <t xml:space="preserve">郑浩阳</t>
  </si>
  <si>
    <t xml:space="preserve">220412710</t>
  </si>
  <si>
    <t xml:space="preserve">郭义桢</t>
  </si>
  <si>
    <t xml:space="preserve">220412115</t>
  </si>
  <si>
    <t xml:space="preserve">宋浩宇</t>
  </si>
  <si>
    <t xml:space="preserve">220412723</t>
  </si>
  <si>
    <t xml:space="preserve">姜冠武</t>
  </si>
  <si>
    <t xml:space="preserve">220412515</t>
  </si>
  <si>
    <t xml:space="preserve">侯依菡</t>
  </si>
  <si>
    <t xml:space="preserve">220412226</t>
  </si>
  <si>
    <t xml:space="preserve">闫浩轩</t>
  </si>
  <si>
    <t xml:space="preserve">220412134</t>
  </si>
  <si>
    <t xml:space="preserve">赵治国</t>
  </si>
  <si>
    <t xml:space="preserve">220402108</t>
  </si>
  <si>
    <t xml:space="preserve">张汝榏</t>
  </si>
  <si>
    <t xml:space="preserve">220412713</t>
  </si>
  <si>
    <t xml:space="preserve">郝文茜</t>
  </si>
  <si>
    <t xml:space="preserve">220412333</t>
  </si>
  <si>
    <t xml:space="preserve">王梦茹</t>
  </si>
  <si>
    <t xml:space="preserve">220403110</t>
  </si>
  <si>
    <t xml:space="preserve">江亦韩</t>
  </si>
  <si>
    <t xml:space="preserve">220412224</t>
  </si>
  <si>
    <t xml:space="preserve">翟海楠</t>
  </si>
  <si>
    <t xml:space="preserve">220412501</t>
  </si>
  <si>
    <t xml:space="preserve">陈卓</t>
  </si>
  <si>
    <t xml:space="preserve">孙世龙</t>
  </si>
  <si>
    <t xml:space="preserve">220412635</t>
  </si>
  <si>
    <t xml:space="preserve">谢云峰</t>
  </si>
  <si>
    <t xml:space="preserve">220412215</t>
  </si>
  <si>
    <t xml:space="preserve">张翊</t>
  </si>
  <si>
    <t xml:space="preserve">220412304</t>
  </si>
  <si>
    <t xml:space="preserve">朱芷萱</t>
  </si>
  <si>
    <t xml:space="preserve">汤琦</t>
  </si>
  <si>
    <t xml:space="preserve">220412127</t>
  </si>
  <si>
    <t xml:space="preserve">李玥</t>
  </si>
  <si>
    <t xml:space="preserve">220402133</t>
  </si>
  <si>
    <t xml:space="preserve">刘飞阳</t>
  </si>
  <si>
    <t xml:space="preserve">220412228</t>
  </si>
  <si>
    <t xml:space="preserve">赵允达</t>
  </si>
  <si>
    <t xml:space="preserve">220412508</t>
  </si>
  <si>
    <t xml:space="preserve">朱玉旭</t>
  </si>
  <si>
    <t xml:space="preserve">220412313</t>
  </si>
  <si>
    <t xml:space="preserve">何钰坤</t>
  </si>
  <si>
    <t xml:space="preserve">220412316</t>
  </si>
  <si>
    <t xml:space="preserve">周鑫书</t>
  </si>
  <si>
    <t xml:space="preserve">220412121</t>
  </si>
  <si>
    <t xml:space="preserve">陆裕博</t>
  </si>
  <si>
    <t xml:space="preserve">220402123</t>
  </si>
  <si>
    <t xml:space="preserve">邹学魁</t>
  </si>
  <si>
    <t xml:space="preserve">220412521</t>
  </si>
  <si>
    <t xml:space="preserve">高伟杰</t>
  </si>
  <si>
    <t xml:space="preserve">220412320</t>
  </si>
  <si>
    <t xml:space="preserve">薛浩</t>
  </si>
  <si>
    <t xml:space="preserve">220412516</t>
  </si>
  <si>
    <t xml:space="preserve">毛若嘉</t>
  </si>
  <si>
    <t xml:space="preserve">220412628</t>
  </si>
  <si>
    <t xml:space="preserve">赵士铖</t>
  </si>
  <si>
    <t xml:space="preserve">220412330</t>
  </si>
  <si>
    <t xml:space="preserve">赵欣茹</t>
  </si>
  <si>
    <t xml:space="preserve">220412629</t>
  </si>
  <si>
    <t xml:space="preserve">吉祥</t>
  </si>
  <si>
    <t xml:space="preserve">220412630</t>
  </si>
  <si>
    <t xml:space="preserve">蔡胜宇</t>
  </si>
  <si>
    <t xml:space="preserve">220412603</t>
  </si>
  <si>
    <t xml:space="preserve">杨俊杰</t>
  </si>
  <si>
    <t xml:space="preserve">220412317</t>
  </si>
  <si>
    <t xml:space="preserve">陈昊岩</t>
  </si>
  <si>
    <t xml:space="preserve">220412216</t>
  </si>
  <si>
    <t xml:space="preserve">邱缨络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（英文班）</t>
    </r>
  </si>
  <si>
    <t xml:space="preserve">220412740</t>
  </si>
  <si>
    <t xml:space="preserve">林汤千</t>
  </si>
  <si>
    <t xml:space="preserve">220412504</t>
  </si>
  <si>
    <t xml:space="preserve">项奕祯</t>
  </si>
  <si>
    <t xml:space="preserve">220412442</t>
  </si>
  <si>
    <t xml:space="preserve">王欣瑜</t>
  </si>
  <si>
    <t xml:space="preserve">220412718</t>
  </si>
  <si>
    <t xml:space="preserve">陈慧晴</t>
  </si>
  <si>
    <t xml:space="preserve">220412138</t>
  </si>
  <si>
    <t xml:space="preserve">柯之寒</t>
  </si>
  <si>
    <t xml:space="preserve">220412529</t>
  </si>
  <si>
    <t xml:space="preserve">吴佳琦</t>
  </si>
  <si>
    <t xml:space="preserve">220402135</t>
  </si>
  <si>
    <t xml:space="preserve">冀孙研</t>
  </si>
  <si>
    <t xml:space="preserve">220412638</t>
  </si>
  <si>
    <t xml:space="preserve">王清</t>
  </si>
  <si>
    <t xml:space="preserve">220412711</t>
  </si>
  <si>
    <t xml:space="preserve">赵芳毅</t>
  </si>
  <si>
    <t xml:space="preserve">220412611</t>
  </si>
  <si>
    <t xml:space="preserve">韩乐融</t>
  </si>
  <si>
    <t xml:space="preserve">林珺浠</t>
  </si>
  <si>
    <t xml:space="preserve">220412105</t>
  </si>
  <si>
    <t xml:space="preserve">于瀚洋</t>
  </si>
  <si>
    <t xml:space="preserve">220412436</t>
  </si>
  <si>
    <t xml:space="preserve">周伊杨</t>
  </si>
  <si>
    <t xml:space="preserve">220412523</t>
  </si>
  <si>
    <t xml:space="preserve">于潼菲</t>
  </si>
  <si>
    <t xml:space="preserve">220412424</t>
  </si>
  <si>
    <t xml:space="preserve">刘子暄</t>
  </si>
  <si>
    <t xml:space="preserve">220412432</t>
  </si>
  <si>
    <t xml:space="preserve">李政阳</t>
  </si>
  <si>
    <t xml:space="preserve">220412329</t>
  </si>
  <si>
    <t xml:space="preserve">孙雨鑫</t>
  </si>
  <si>
    <t xml:space="preserve">220412409</t>
  </si>
  <si>
    <t xml:space="preserve">李欣彤</t>
  </si>
  <si>
    <t xml:space="preserve">220412518</t>
  </si>
  <si>
    <t xml:space="preserve">王子悦</t>
  </si>
  <si>
    <t xml:space="preserve">220412437</t>
  </si>
  <si>
    <t xml:space="preserve">王艺茜</t>
  </si>
  <si>
    <t xml:space="preserve">220412636</t>
  </si>
  <si>
    <t xml:space="preserve">戎梦林</t>
  </si>
  <si>
    <t xml:space="preserve">220412433</t>
  </si>
  <si>
    <t xml:space="preserve">吕承尚</t>
  </si>
  <si>
    <t xml:space="preserve">220412303</t>
  </si>
  <si>
    <t xml:space="preserve">王奕涵</t>
  </si>
  <si>
    <t xml:space="preserve">刘阳</t>
  </si>
  <si>
    <t xml:space="preserve">220412326</t>
  </si>
  <si>
    <t xml:space="preserve">褚曦文</t>
  </si>
  <si>
    <t xml:space="preserve">220412507</t>
  </si>
  <si>
    <t xml:space="preserve">靳涵月</t>
  </si>
  <si>
    <t xml:space="preserve">220412407</t>
  </si>
  <si>
    <t xml:space="preserve">任知源</t>
  </si>
  <si>
    <t xml:space="preserve">220412336</t>
  </si>
  <si>
    <t xml:space="preserve">蒋欣怡</t>
  </si>
  <si>
    <t xml:space="preserve">220412217</t>
  </si>
  <si>
    <t xml:space="preserve">宫泽桐</t>
  </si>
  <si>
    <t xml:space="preserve">220412526</t>
  </si>
  <si>
    <t xml:space="preserve">董彦奇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412717</t>
  </si>
  <si>
    <t xml:space="preserve">陈熙锦</t>
  </si>
  <si>
    <t xml:space="preserve">220412301</t>
  </si>
  <si>
    <t xml:space="preserve">齐丹霖</t>
  </si>
  <si>
    <t xml:space="preserve">220412412</t>
  </si>
  <si>
    <t xml:space="preserve">路泽钰</t>
  </si>
  <si>
    <t xml:space="preserve">220412530</t>
  </si>
  <si>
    <t xml:space="preserve">赵前</t>
  </si>
  <si>
    <t xml:space="preserve">220412537</t>
  </si>
  <si>
    <t xml:space="preserve">吴晨蓓</t>
  </si>
  <si>
    <t xml:space="preserve">220412534</t>
  </si>
  <si>
    <t xml:space="preserve">孟令媛</t>
  </si>
  <si>
    <t xml:space="preserve">220412139</t>
  </si>
  <si>
    <t xml:space="preserve">肖齐明</t>
  </si>
  <si>
    <t xml:space="preserve">220412116</t>
  </si>
  <si>
    <t xml:space="preserve">王晶晶</t>
  </si>
  <si>
    <t xml:space="preserve">220412706</t>
  </si>
  <si>
    <t xml:space="preserve">姚思宇</t>
  </si>
  <si>
    <t xml:space="preserve">220412311</t>
  </si>
  <si>
    <t xml:space="preserve">薛雨洋</t>
  </si>
  <si>
    <t xml:space="preserve">220412728</t>
  </si>
  <si>
    <t xml:space="preserve">刘煜鑫</t>
  </si>
  <si>
    <t xml:space="preserve">220412140</t>
  </si>
  <si>
    <t xml:space="preserve">赵芷莹</t>
  </si>
  <si>
    <t xml:space="preserve">220412414</t>
  </si>
  <si>
    <t xml:space="preserve">殷雅涵</t>
  </si>
  <si>
    <t xml:space="preserve">220412204</t>
  </si>
  <si>
    <t xml:space="preserve">曾锦倩</t>
  </si>
  <si>
    <t xml:space="preserve">220412741</t>
  </si>
  <si>
    <t xml:space="preserve">王一涵</t>
  </si>
  <si>
    <t xml:space="preserve">220412430</t>
  </si>
  <si>
    <t xml:space="preserve">武彤</t>
  </si>
  <si>
    <t xml:space="preserve">220412415</t>
  </si>
  <si>
    <t xml:space="preserve">朱唯高</t>
  </si>
  <si>
    <t xml:space="preserve">220412527</t>
  </si>
  <si>
    <t xml:space="preserve">斯琴</t>
  </si>
  <si>
    <t xml:space="preserve">220412310</t>
  </si>
  <si>
    <t xml:space="preserve">张语涵</t>
  </si>
  <si>
    <t xml:space="preserve">220412331</t>
  </si>
  <si>
    <t xml:space="preserve">周净羽</t>
  </si>
  <si>
    <t xml:space="preserve">220412525</t>
  </si>
  <si>
    <t xml:space="preserve">王佳鑫</t>
  </si>
  <si>
    <t xml:space="preserve">220402101</t>
  </si>
  <si>
    <t xml:space="preserve">张力</t>
  </si>
  <si>
    <t xml:space="preserve">220412219</t>
  </si>
  <si>
    <t xml:space="preserve">张家洛</t>
  </si>
  <si>
    <t xml:space="preserve">220412701</t>
  </si>
  <si>
    <t xml:space="preserve">李昱燊</t>
  </si>
  <si>
    <t xml:space="preserve">220412112</t>
  </si>
  <si>
    <t xml:space="preserve">王怡斐</t>
  </si>
  <si>
    <t xml:space="preserve">220412627</t>
  </si>
  <si>
    <t xml:space="preserve">孟繁玉</t>
  </si>
  <si>
    <t xml:space="preserve">220412510</t>
  </si>
  <si>
    <t xml:space="preserve">谢欣怡</t>
  </si>
  <si>
    <t xml:space="preserve">220412509</t>
  </si>
  <si>
    <t xml:space="preserve">刘化禄</t>
  </si>
  <si>
    <t xml:space="preserve">220412622</t>
  </si>
  <si>
    <t xml:space="preserve">罗楚娴</t>
  </si>
  <si>
    <t xml:space="preserve">220412307</t>
  </si>
  <si>
    <t xml:space="preserve">郭思阳</t>
  </si>
  <si>
    <t xml:space="preserve">220412106</t>
  </si>
  <si>
    <t xml:space="preserve">闫佳佳</t>
  </si>
  <si>
    <t xml:space="preserve">220412220</t>
  </si>
  <si>
    <t xml:space="preserve">张臻</t>
  </si>
  <si>
    <t xml:space="preserve">220412235</t>
  </si>
  <si>
    <t xml:space="preserve">李金旭</t>
  </si>
  <si>
    <t xml:space="preserve">220412739</t>
  </si>
  <si>
    <t xml:space="preserve">李垚明</t>
  </si>
  <si>
    <t xml:space="preserve">220412727</t>
  </si>
  <si>
    <t xml:space="preserve">李昱佳</t>
  </si>
  <si>
    <t xml:space="preserve">220412533</t>
  </si>
  <si>
    <t xml:space="preserve">霍明远</t>
  </si>
  <si>
    <t xml:space="preserve">220412633</t>
  </si>
  <si>
    <t xml:space="preserve">王剑涛</t>
  </si>
  <si>
    <t xml:space="preserve">220412236</t>
  </si>
  <si>
    <t xml:space="preserve">王旭东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班</t>
    </r>
  </si>
  <si>
    <t xml:space="preserve">220412132</t>
  </si>
  <si>
    <t xml:space="preserve">魏臻瑶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412429</t>
  </si>
  <si>
    <t xml:space="preserve">马杰</t>
  </si>
  <si>
    <t xml:space="preserve">220403111</t>
  </si>
  <si>
    <t xml:space="preserve">应晟赫</t>
  </si>
  <si>
    <t xml:space="preserve">220412405</t>
  </si>
  <si>
    <t xml:space="preserve">康睿</t>
  </si>
  <si>
    <t xml:space="preserve">220412213</t>
  </si>
  <si>
    <t xml:space="preserve">李子馨</t>
  </si>
  <si>
    <t xml:space="preserve">220412712</t>
  </si>
  <si>
    <t xml:space="preserve">杨馥鲜</t>
  </si>
  <si>
    <t xml:space="preserve">220412604</t>
  </si>
  <si>
    <t xml:space="preserve">曹振晖</t>
  </si>
  <si>
    <t xml:space="preserve">220412619</t>
  </si>
  <si>
    <t xml:space="preserve">杨舒雯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班</t>
    </r>
  </si>
  <si>
    <t xml:space="preserve">220403102</t>
  </si>
  <si>
    <t xml:space="preserve">吴施捷</t>
  </si>
  <si>
    <t xml:space="preserve">220412118</t>
  </si>
  <si>
    <t xml:space="preserve">范怡萍</t>
  </si>
  <si>
    <t xml:space="preserve">220412641</t>
  </si>
  <si>
    <t xml:space="preserve">张婧雯</t>
  </si>
  <si>
    <t xml:space="preserve">220412431</t>
  </si>
  <si>
    <t xml:space="preserve">邹远博</t>
  </si>
  <si>
    <t xml:space="preserve">220412325</t>
  </si>
  <si>
    <t xml:space="preserve">赵阳</t>
  </si>
  <si>
    <t xml:space="preserve">220412110</t>
  </si>
  <si>
    <t xml:space="preserve">冯姝棋</t>
  </si>
  <si>
    <t xml:space="preserve">220412606</t>
  </si>
  <si>
    <t xml:space="preserve">申林鹭</t>
  </si>
  <si>
    <t xml:space="preserve">220412212</t>
  </si>
  <si>
    <t xml:space="preserve">范保鼎</t>
  </si>
  <si>
    <t xml:space="preserve">220412519</t>
  </si>
  <si>
    <t xml:space="preserve">刘佳慧</t>
  </si>
  <si>
    <t xml:space="preserve">220412232</t>
  </si>
  <si>
    <t xml:space="preserve">郭晓晨</t>
  </si>
  <si>
    <t xml:space="preserve">220412240</t>
  </si>
  <si>
    <t xml:space="preserve">周诗淇</t>
  </si>
  <si>
    <t xml:space="preserve">220412403</t>
  </si>
  <si>
    <t xml:space="preserve">陈雨桢</t>
  </si>
  <si>
    <t xml:space="preserve">220412540</t>
  </si>
  <si>
    <t xml:space="preserve">任鑫悦</t>
  </si>
  <si>
    <t xml:space="preserve">220412512</t>
  </si>
  <si>
    <t xml:space="preserve">唐梦琪</t>
  </si>
  <si>
    <t xml:space="preserve">220412705</t>
  </si>
  <si>
    <t xml:space="preserve">徐冉</t>
  </si>
  <si>
    <t xml:space="preserve">220412229</t>
  </si>
  <si>
    <t xml:space="preserve">卜鑫蓉</t>
  </si>
  <si>
    <t xml:space="preserve">220412737</t>
  </si>
  <si>
    <t xml:space="preserve">姜笑颜</t>
  </si>
  <si>
    <t xml:space="preserve">220412119</t>
  </si>
  <si>
    <t xml:space="preserve">饶若曦</t>
  </si>
  <si>
    <t xml:space="preserve">220412634</t>
  </si>
  <si>
    <t xml:space="preserve">赵文凤</t>
  </si>
  <si>
    <t xml:space="preserve">220412610</t>
  </si>
  <si>
    <t xml:space="preserve">李一鸣</t>
  </si>
  <si>
    <t xml:space="preserve">220412312</t>
  </si>
  <si>
    <t xml:space="preserve">杨苏玉</t>
  </si>
  <si>
    <t xml:space="preserve">220412218</t>
  </si>
  <si>
    <t xml:space="preserve">吴诗怡</t>
  </si>
  <si>
    <t xml:space="preserve">220412209</t>
  </si>
  <si>
    <t xml:space="preserve">葛昱彤</t>
  </si>
  <si>
    <t xml:space="preserve">220412404</t>
  </si>
  <si>
    <t xml:space="preserve">张瀚铎</t>
  </si>
  <si>
    <t xml:space="preserve">220412314</t>
  </si>
  <si>
    <t xml:space="preserve">王晨洁</t>
  </si>
  <si>
    <t xml:space="preserve">220412418</t>
  </si>
  <si>
    <t xml:space="preserve">汪婉琳</t>
  </si>
  <si>
    <t xml:space="preserve">220412709</t>
  </si>
  <si>
    <t xml:space="preserve">付美迪</t>
  </si>
  <si>
    <t xml:space="preserve">220412719</t>
  </si>
  <si>
    <t xml:space="preserve">华一非</t>
  </si>
  <si>
    <t xml:space="preserve">220412114</t>
  </si>
  <si>
    <t xml:space="preserve">李亚楠</t>
  </si>
  <si>
    <t xml:space="preserve">220403105</t>
  </si>
  <si>
    <t xml:space="preserve">胡军泽</t>
  </si>
  <si>
    <t xml:space="preserve">220412210</t>
  </si>
  <si>
    <t xml:space="preserve">王屹斐</t>
  </si>
  <si>
    <t xml:space="preserve">220412605</t>
  </si>
  <si>
    <t xml:space="preserve">陈秋岩</t>
  </si>
  <si>
    <t xml:space="preserve">220412532</t>
  </si>
  <si>
    <t xml:space="preserve">蔡向前</t>
  </si>
  <si>
    <t xml:space="preserve">220412614</t>
  </si>
  <si>
    <t xml:space="preserve">陈骢文</t>
  </si>
  <si>
    <t xml:space="preserve">220412612</t>
  </si>
  <si>
    <t xml:space="preserve">高歌</t>
  </si>
  <si>
    <t xml:space="preserve">220402134</t>
  </si>
  <si>
    <t xml:space="preserve">李逸敏</t>
  </si>
  <si>
    <t xml:space="preserve">220412722</t>
  </si>
  <si>
    <t xml:space="preserve">孙小婷</t>
  </si>
  <si>
    <t xml:space="preserve">220412427</t>
  </si>
  <si>
    <t xml:space="preserve">周蒙</t>
  </si>
  <si>
    <t xml:space="preserve">220412621</t>
  </si>
  <si>
    <t xml:space="preserve">周思远</t>
  </si>
  <si>
    <t xml:space="preserve">220412201</t>
  </si>
  <si>
    <t xml:space="preserve">王东昊</t>
  </si>
  <si>
    <t xml:space="preserve">220412520</t>
  </si>
  <si>
    <t xml:space="preserve">许泽涛</t>
  </si>
  <si>
    <t xml:space="preserve">220412341</t>
  </si>
  <si>
    <t xml:space="preserve">王婧瑶</t>
  </si>
  <si>
    <t xml:space="preserve">220412731</t>
  </si>
  <si>
    <t xml:space="preserve">220412340</t>
  </si>
  <si>
    <t xml:space="preserve">胡峰源</t>
  </si>
  <si>
    <t xml:space="preserve">220402128</t>
  </si>
  <si>
    <t xml:space="preserve">湛靖纯</t>
  </si>
  <si>
    <t xml:space="preserve">220412531</t>
  </si>
  <si>
    <t xml:space="preserve">杨宇航</t>
  </si>
  <si>
    <t xml:space="preserve">220412225</t>
  </si>
  <si>
    <t xml:space="preserve">丛依琳</t>
  </si>
  <si>
    <t xml:space="preserve">陈华睿</t>
  </si>
  <si>
    <t xml:space="preserve">220412513</t>
  </si>
  <si>
    <t xml:space="preserve">宫文哲</t>
  </si>
  <si>
    <t xml:space="preserve">220412514</t>
  </si>
  <si>
    <t xml:space="preserve">王一琳</t>
  </si>
  <si>
    <t xml:space="preserve">220412440</t>
  </si>
  <si>
    <t xml:space="preserve">靖欣然</t>
  </si>
  <si>
    <t xml:space="preserve">220412123</t>
  </si>
  <si>
    <t xml:space="preserve">黄继萱</t>
  </si>
  <si>
    <t xml:space="preserve">220412239</t>
  </si>
  <si>
    <t xml:space="preserve">杨瑾瑜</t>
  </si>
  <si>
    <t xml:space="preserve">220403101</t>
  </si>
  <si>
    <t xml:space="preserve">杨宇翔</t>
  </si>
  <si>
    <t xml:space="preserve">220412729</t>
  </si>
  <si>
    <t xml:space="preserve">王潇然</t>
  </si>
  <si>
    <t xml:space="preserve">220412338</t>
  </si>
  <si>
    <t xml:space="preserve">林子淇</t>
  </si>
  <si>
    <t xml:space="preserve">220412425</t>
  </si>
  <si>
    <t xml:space="preserve">孙雅丹</t>
  </si>
  <si>
    <t xml:space="preserve">220412207</t>
  </si>
  <si>
    <t xml:space="preserve">赵佳玄</t>
  </si>
  <si>
    <t xml:space="preserve">220412724</t>
  </si>
  <si>
    <t xml:space="preserve">王宁暄</t>
  </si>
  <si>
    <t xml:space="preserve">220412120</t>
  </si>
  <si>
    <t xml:space="preserve">郭妍</t>
  </si>
  <si>
    <t xml:space="preserve">220412607</t>
  </si>
  <si>
    <t xml:space="preserve">孙艺丹</t>
  </si>
  <si>
    <t xml:space="preserve">220412411</t>
  </si>
  <si>
    <t xml:space="preserve">张一笑</t>
  </si>
  <si>
    <t xml:space="preserve">220412714</t>
  </si>
  <si>
    <t xml:space="preserve">王昱皓</t>
  </si>
  <si>
    <t xml:space="preserve">220412103</t>
  </si>
  <si>
    <t xml:space="preserve">袁媛</t>
  </si>
  <si>
    <t xml:space="preserve">220412541</t>
  </si>
  <si>
    <t xml:space="preserve">高紫潆</t>
  </si>
  <si>
    <t xml:space="preserve">220403107</t>
  </si>
  <si>
    <t xml:space="preserve">黄一茗</t>
  </si>
  <si>
    <t xml:space="preserve">220412730</t>
  </si>
  <si>
    <t xml:space="preserve">司凯瑞</t>
  </si>
  <si>
    <t xml:space="preserve">220403108</t>
  </si>
  <si>
    <t xml:space="preserve">蒋珺昱</t>
  </si>
  <si>
    <t xml:space="preserve">220412211</t>
  </si>
  <si>
    <t xml:space="preserve">张正阳</t>
  </si>
  <si>
    <t xml:space="preserve">220403113</t>
  </si>
  <si>
    <t xml:space="preserve">刘禹君</t>
  </si>
  <si>
    <t xml:space="preserve">220412413</t>
  </si>
  <si>
    <t xml:space="preserve">王涛</t>
  </si>
  <si>
    <t xml:space="preserve">220402139</t>
  </si>
  <si>
    <t xml:space="preserve">刘玮嘉</t>
  </si>
  <si>
    <t xml:space="preserve">210412311</t>
  </si>
  <si>
    <t xml:space="preserve">张润泽</t>
  </si>
  <si>
    <t xml:space="preserve">220412639</t>
  </si>
  <si>
    <t xml:space="preserve">张云雁</t>
  </si>
  <si>
    <t xml:space="preserve">220412104</t>
  </si>
  <si>
    <t xml:space="preserve">周辉宜</t>
  </si>
  <si>
    <t xml:space="preserve">220412135</t>
  </si>
  <si>
    <t xml:space="preserve">赵希妍</t>
  </si>
  <si>
    <t xml:space="preserve">220412735</t>
  </si>
  <si>
    <t xml:space="preserve">陈一然</t>
  </si>
  <si>
    <t xml:space="preserve">220412202</t>
  </si>
  <si>
    <t xml:space="preserve">邓杰</t>
  </si>
  <si>
    <t xml:space="preserve">220412640</t>
  </si>
  <si>
    <t xml:space="preserve">曹亦恒</t>
  </si>
  <si>
    <t xml:space="preserve">220412624</t>
  </si>
  <si>
    <t xml:space="preserve">王冠凯</t>
  </si>
  <si>
    <t xml:space="preserve">220412733</t>
  </si>
  <si>
    <t xml:space="preserve">齐宣臣</t>
  </si>
  <si>
    <t xml:space="preserve">220412535</t>
  </si>
  <si>
    <t xml:space="preserve">张宏睿</t>
  </si>
  <si>
    <t xml:space="preserve">220412517</t>
  </si>
  <si>
    <t xml:space="preserve">罗成涛</t>
  </si>
  <si>
    <t xml:space="preserve">220412315</t>
  </si>
  <si>
    <t xml:space="preserve">王梓茵</t>
  </si>
  <si>
    <t xml:space="preserve">220412136</t>
  </si>
  <si>
    <t xml:space="preserve">王梓沣</t>
  </si>
  <si>
    <t xml:space="preserve">220412328</t>
  </si>
  <si>
    <t xml:space="preserve">程楷稀</t>
  </si>
  <si>
    <t xml:space="preserve">220412620</t>
  </si>
  <si>
    <t xml:space="preserve">金强鑫</t>
  </si>
  <si>
    <t xml:space="preserve">220412101</t>
  </si>
  <si>
    <t xml:space="preserve">刘嘉靖</t>
  </si>
  <si>
    <t xml:space="preserve">220403103</t>
  </si>
  <si>
    <t xml:space="preserve">杨鑫堂</t>
  </si>
  <si>
    <t xml:space="preserve">220412408</t>
  </si>
  <si>
    <t xml:space="preserve">杨景元</t>
  </si>
  <si>
    <t xml:space="preserve">220412428</t>
  </si>
  <si>
    <t xml:space="preserve">王天睿</t>
  </si>
  <si>
    <t xml:space="preserve">220403114</t>
  </si>
  <si>
    <t xml:space="preserve">王博</t>
  </si>
  <si>
    <t xml:space="preserve">220412703</t>
  </si>
  <si>
    <t xml:space="preserve">邹晨</t>
  </si>
  <si>
    <t xml:space="preserve">220412716</t>
  </si>
  <si>
    <t xml:space="preserve">郭楚妍</t>
  </si>
  <si>
    <t xml:space="preserve">220412322</t>
  </si>
  <si>
    <t xml:space="preserve">尚一明</t>
  </si>
  <si>
    <t xml:space="preserve">220403104</t>
  </si>
  <si>
    <t xml:space="preserve">肖楠</t>
  </si>
  <si>
    <t xml:space="preserve">210412332</t>
  </si>
  <si>
    <t xml:space="preserve">郭宇航</t>
  </si>
  <si>
    <t xml:space="preserve">210412324</t>
  </si>
  <si>
    <t xml:space="preserve">马东烨</t>
  </si>
  <si>
    <t xml:space="preserve">210412432</t>
  </si>
  <si>
    <t xml:space="preserve">宋嘉豪</t>
  </si>
  <si>
    <t xml:space="preserve">220412133</t>
  </si>
  <si>
    <t xml:space="preserve">马明治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402130</t>
  </si>
  <si>
    <t xml:space="preserve">黄诗嘉</t>
  </si>
  <si>
    <t xml:space="preserve">220402138</t>
  </si>
  <si>
    <t xml:space="preserve">高雯怡</t>
  </si>
  <si>
    <t xml:space="preserve">220402102</t>
  </si>
  <si>
    <t xml:space="preserve">钟馨瑶</t>
  </si>
  <si>
    <t xml:space="preserve">220402132</t>
  </si>
  <si>
    <t xml:space="preserve">许晓雁</t>
  </si>
  <si>
    <t xml:space="preserve">220402110</t>
  </si>
  <si>
    <t xml:space="preserve">陈雨洁</t>
  </si>
  <si>
    <t xml:space="preserve">220402122</t>
  </si>
  <si>
    <t xml:space="preserve">生臻盼</t>
  </si>
  <si>
    <t xml:space="preserve">220412426</t>
  </si>
  <si>
    <t xml:space="preserve">王彦博</t>
  </si>
  <si>
    <t xml:space="preserve">220402121</t>
  </si>
  <si>
    <t xml:space="preserve">沈羽婕</t>
  </si>
  <si>
    <t xml:space="preserve">220402117</t>
  </si>
  <si>
    <t xml:space="preserve">刘晓玉</t>
  </si>
  <si>
    <t xml:space="preserve">220402116</t>
  </si>
  <si>
    <t xml:space="preserve">毋娅宁</t>
  </si>
  <si>
    <t xml:space="preserve">220402136</t>
  </si>
  <si>
    <t xml:space="preserve">李婉鑫</t>
  </si>
  <si>
    <t xml:space="preserve">220402115</t>
  </si>
  <si>
    <t xml:space="preserve">王海帆</t>
  </si>
  <si>
    <t xml:space="preserve">220402127</t>
  </si>
  <si>
    <t xml:space="preserve">高妍</t>
  </si>
  <si>
    <t xml:space="preserve">220402137</t>
  </si>
  <si>
    <t xml:space="preserve">彭云云</t>
  </si>
  <si>
    <t xml:space="preserve">220402120</t>
  </si>
  <si>
    <t xml:space="preserve">王塔</t>
  </si>
  <si>
    <t xml:space="preserve">220402114</t>
  </si>
  <si>
    <t xml:space="preserve">董晨雨</t>
  </si>
  <si>
    <t xml:space="preserve">220412339</t>
  </si>
  <si>
    <t xml:space="preserve">张舒怡</t>
  </si>
  <si>
    <t xml:space="preserve">220402106</t>
  </si>
  <si>
    <t xml:space="preserve">张嘉怡</t>
  </si>
  <si>
    <t xml:space="preserve">220402131</t>
  </si>
  <si>
    <t xml:space="preserve">黄子涵</t>
  </si>
  <si>
    <t xml:space="preserve">220402103</t>
  </si>
  <si>
    <t xml:space="preserve">邹钦远</t>
  </si>
  <si>
    <t xml:space="preserve">220402107</t>
  </si>
  <si>
    <t xml:space="preserve">师靖涵</t>
  </si>
  <si>
    <t xml:space="preserve">220402111</t>
  </si>
  <si>
    <t xml:space="preserve">任柯怡</t>
  </si>
  <si>
    <t xml:space="preserve">220402119</t>
  </si>
  <si>
    <t xml:space="preserve">彭倩</t>
  </si>
  <si>
    <t xml:space="preserve">220402112</t>
  </si>
  <si>
    <t xml:space="preserve">张祎可</t>
  </si>
  <si>
    <t xml:space="preserve">220412416</t>
  </si>
  <si>
    <t xml:space="preserve">张思达</t>
  </si>
  <si>
    <t xml:space="preserve">220412107</t>
  </si>
  <si>
    <t xml:space="preserve">张润凡</t>
  </si>
  <si>
    <t xml:space="preserve">220412439</t>
  </si>
  <si>
    <t xml:space="preserve">陈李玟</t>
  </si>
  <si>
    <t xml:space="preserve">220412125</t>
  </si>
  <si>
    <t xml:space="preserve">李晓龙</t>
  </si>
  <si>
    <t xml:space="preserve">220412129</t>
  </si>
  <si>
    <t xml:space="preserve">顾非比</t>
  </si>
  <si>
    <t xml:space="preserve">220403106</t>
  </si>
  <si>
    <t xml:space="preserve">徐昕卓</t>
  </si>
  <si>
    <t xml:space="preserve">220402113</t>
  </si>
  <si>
    <t xml:space="preserve">郭文锦</t>
  </si>
  <si>
    <t xml:space="preserve">220402126</t>
  </si>
  <si>
    <t xml:space="preserve">刘霁杭</t>
  </si>
  <si>
    <t xml:space="preserve">220402125</t>
  </si>
  <si>
    <t xml:space="preserve">付皓南</t>
  </si>
  <si>
    <t xml:space="preserve">220412623</t>
  </si>
  <si>
    <t xml:space="preserve">姜芊宇</t>
  </si>
  <si>
    <t xml:space="preserve">220402104</t>
  </si>
  <si>
    <t xml:space="preserve">陈柳妍</t>
  </si>
  <si>
    <t xml:space="preserve">220402124</t>
  </si>
  <si>
    <t xml:space="preserve">张永烁</t>
  </si>
  <si>
    <t xml:space="preserve">220412539</t>
  </si>
  <si>
    <t xml:space="preserve">王浩辰</t>
  </si>
  <si>
    <t xml:space="preserve">220412524</t>
  </si>
  <si>
    <t xml:space="preserve">刘真铭</t>
  </si>
  <si>
    <t xml:space="preserve">220402118</t>
  </si>
  <si>
    <t xml:space="preserve">王子涵</t>
  </si>
  <si>
    <t xml:space="preserve">220403112</t>
  </si>
  <si>
    <t xml:space="preserve">郭家玮</t>
  </si>
  <si>
    <t xml:space="preserve">220412324</t>
  </si>
  <si>
    <t xml:space="preserve">蒋金芮</t>
  </si>
  <si>
    <t xml:space="preserve">220412309</t>
  </si>
  <si>
    <t xml:space="preserve">仝业希</t>
  </si>
  <si>
    <t xml:space="preserve">220402105</t>
  </si>
  <si>
    <t xml:space="preserve">陈国坤</t>
  </si>
  <si>
    <t xml:space="preserve">210412120</t>
  </si>
  <si>
    <t xml:space="preserve">董超</t>
  </si>
  <si>
    <t xml:space="preserve">210402104</t>
  </si>
  <si>
    <t xml:space="preserve">张靖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8"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99"/>
    <col collapsed="false" customWidth="true" hidden="false" outlineLevel="0" max="3" min="3" style="1" width="12.5"/>
    <col collapsed="false" customWidth="true" hidden="false" outlineLevel="0" max="4" min="4" style="2" width="14.74"/>
    <col collapsed="false" customWidth="true" hidden="false" outlineLevel="0" max="5" min="5" style="3" width="20.87"/>
    <col collapsed="false" customWidth="true" hidden="false" outlineLevel="0" max="9" min="6" style="4" width="8.99"/>
    <col collapsed="false" customWidth="true" hidden="false" outlineLevel="0" max="32" min="10" style="5" width="8.99"/>
    <col collapsed="false" customWidth="false" hidden="false" outlineLevel="0" max="257" min="33" style="5" width="8.7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</row>
    <row r="3" customFormat="false" ht="18" hidden="false" customHeight="true" outlineLevel="0" collapsed="false">
      <c r="A3" s="7"/>
      <c r="B3" s="7"/>
      <c r="C3" s="8"/>
      <c r="D3" s="8"/>
      <c r="E3" s="7"/>
    </row>
    <row r="4" s="4" customFormat="true" ht="14.85" hidden="false" customHeight="true" outlineLevel="0" collapsed="false">
      <c r="A4" s="9" t="n">
        <v>1</v>
      </c>
      <c r="B4" s="10" t="s">
        <v>6</v>
      </c>
      <c r="C4" s="10" t="n">
        <v>200412531</v>
      </c>
      <c r="D4" s="10" t="s">
        <v>7</v>
      </c>
      <c r="E4" s="11" t="n">
        <v>87.27</v>
      </c>
    </row>
    <row r="5" s="4" customFormat="true" ht="14.85" hidden="false" customHeight="true" outlineLevel="0" collapsed="false">
      <c r="A5" s="9" t="n">
        <v>2</v>
      </c>
      <c r="B5" s="10" t="s">
        <v>6</v>
      </c>
      <c r="C5" s="10" t="n">
        <v>180412726</v>
      </c>
      <c r="D5" s="10" t="s">
        <v>8</v>
      </c>
      <c r="E5" s="11" t="n">
        <v>86.31</v>
      </c>
    </row>
    <row r="6" s="4" customFormat="true" ht="14.85" hidden="false" customHeight="true" outlineLevel="0" collapsed="false">
      <c r="A6" s="9" t="n">
        <v>3</v>
      </c>
      <c r="B6" s="10" t="s">
        <v>6</v>
      </c>
      <c r="C6" s="10" t="n">
        <v>200412217</v>
      </c>
      <c r="D6" s="10" t="s">
        <v>9</v>
      </c>
      <c r="E6" s="11" t="n">
        <v>85.362</v>
      </c>
    </row>
    <row r="7" s="4" customFormat="true" ht="14.85" hidden="false" customHeight="true" outlineLevel="0" collapsed="false">
      <c r="A7" s="9" t="n">
        <v>4</v>
      </c>
      <c r="B7" s="10" t="s">
        <v>6</v>
      </c>
      <c r="C7" s="10" t="n">
        <v>200412232</v>
      </c>
      <c r="D7" s="10" t="s">
        <v>10</v>
      </c>
      <c r="E7" s="11" t="n">
        <v>84.36</v>
      </c>
    </row>
    <row r="8" s="4" customFormat="true" ht="14.85" hidden="false" customHeight="true" outlineLevel="0" collapsed="false">
      <c r="A8" s="9" t="n">
        <v>5</v>
      </c>
      <c r="B8" s="10" t="s">
        <v>6</v>
      </c>
      <c r="C8" s="10" t="n">
        <v>200412209</v>
      </c>
      <c r="D8" s="10" t="s">
        <v>11</v>
      </c>
      <c r="E8" s="11" t="n">
        <v>83.92</v>
      </c>
    </row>
    <row r="9" s="4" customFormat="true" ht="14.85" hidden="false" customHeight="true" outlineLevel="0" collapsed="false">
      <c r="A9" s="9" t="n">
        <v>6</v>
      </c>
      <c r="B9" s="10" t="s">
        <v>6</v>
      </c>
      <c r="C9" s="10" t="n">
        <v>200412242</v>
      </c>
      <c r="D9" s="10" t="s">
        <v>12</v>
      </c>
      <c r="E9" s="11" t="n">
        <v>83.558</v>
      </c>
    </row>
    <row r="10" s="4" customFormat="true" ht="14.85" hidden="false" customHeight="true" outlineLevel="0" collapsed="false">
      <c r="A10" s="9" t="n">
        <v>7</v>
      </c>
      <c r="B10" s="10" t="s">
        <v>6</v>
      </c>
      <c r="C10" s="10" t="n">
        <v>200412541</v>
      </c>
      <c r="D10" s="10" t="s">
        <v>13</v>
      </c>
      <c r="E10" s="11" t="n">
        <v>83.474</v>
      </c>
    </row>
    <row r="11" s="4" customFormat="true" ht="14.85" hidden="false" customHeight="true" outlineLevel="0" collapsed="false">
      <c r="A11" s="9" t="n">
        <v>8</v>
      </c>
      <c r="B11" s="10" t="s">
        <v>6</v>
      </c>
      <c r="C11" s="10" t="n">
        <v>200412525</v>
      </c>
      <c r="D11" s="10" t="s">
        <v>14</v>
      </c>
      <c r="E11" s="11" t="n">
        <v>81.148</v>
      </c>
    </row>
    <row r="12" s="4" customFormat="true" ht="14.85" hidden="false" customHeight="true" outlineLevel="0" collapsed="false">
      <c r="A12" s="9" t="n">
        <v>9</v>
      </c>
      <c r="B12" s="10" t="s">
        <v>6</v>
      </c>
      <c r="C12" s="10" t="n">
        <v>200412437</v>
      </c>
      <c r="D12" s="10" t="s">
        <v>15</v>
      </c>
      <c r="E12" s="11" t="n">
        <v>80.312</v>
      </c>
    </row>
    <row r="13" s="4" customFormat="true" ht="14.85" hidden="false" customHeight="true" outlineLevel="0" collapsed="false">
      <c r="A13" s="9" t="n">
        <v>10</v>
      </c>
      <c r="B13" s="10" t="s">
        <v>6</v>
      </c>
      <c r="C13" s="10" t="n">
        <v>200412412</v>
      </c>
      <c r="D13" s="10" t="s">
        <v>16</v>
      </c>
      <c r="E13" s="11" t="n">
        <v>78.222</v>
      </c>
    </row>
    <row r="14" s="4" customFormat="true" ht="14.85" hidden="false" customHeight="true" outlineLevel="0" collapsed="false">
      <c r="A14" s="9" t="n">
        <v>11</v>
      </c>
      <c r="B14" s="10" t="s">
        <v>6</v>
      </c>
      <c r="C14" s="10" t="n">
        <v>200412218</v>
      </c>
      <c r="D14" s="10" t="s">
        <v>17</v>
      </c>
      <c r="E14" s="11" t="n">
        <v>78</v>
      </c>
    </row>
    <row r="15" s="4" customFormat="true" ht="14.85" hidden="false" customHeight="true" outlineLevel="0" collapsed="false">
      <c r="A15" s="9" t="n">
        <v>12</v>
      </c>
      <c r="B15" s="10" t="s">
        <v>6</v>
      </c>
      <c r="C15" s="10" t="n">
        <v>200412309</v>
      </c>
      <c r="D15" s="10" t="s">
        <v>18</v>
      </c>
      <c r="E15" s="11" t="n">
        <v>76.926</v>
      </c>
    </row>
    <row r="16" s="4" customFormat="true" ht="14.85" hidden="false" customHeight="true" outlineLevel="0" collapsed="false">
      <c r="A16" s="9" t="n">
        <v>13</v>
      </c>
      <c r="B16" s="10" t="s">
        <v>6</v>
      </c>
      <c r="C16" s="10" t="n">
        <v>200412145</v>
      </c>
      <c r="D16" s="10" t="s">
        <v>19</v>
      </c>
      <c r="E16" s="11" t="n">
        <v>76.888</v>
      </c>
    </row>
    <row r="17" s="4" customFormat="true" ht="14.85" hidden="false" customHeight="true" outlineLevel="0" collapsed="false">
      <c r="A17" s="9" t="n">
        <v>14</v>
      </c>
      <c r="B17" s="10" t="s">
        <v>6</v>
      </c>
      <c r="C17" s="10" t="n">
        <v>200402114</v>
      </c>
      <c r="D17" s="10" t="s">
        <v>20</v>
      </c>
      <c r="E17" s="11" t="n">
        <v>76.818</v>
      </c>
    </row>
    <row r="18" s="4" customFormat="true" ht="14.85" hidden="false" customHeight="true" outlineLevel="0" collapsed="false">
      <c r="A18" s="9" t="n">
        <v>15</v>
      </c>
      <c r="B18" s="10" t="s">
        <v>6</v>
      </c>
      <c r="C18" s="10" t="n">
        <v>200412304</v>
      </c>
      <c r="D18" s="10" t="s">
        <v>21</v>
      </c>
      <c r="E18" s="11" t="n">
        <v>75.792</v>
      </c>
    </row>
    <row r="19" s="4" customFormat="true" ht="14.85" hidden="false" customHeight="true" outlineLevel="0" collapsed="false">
      <c r="A19" s="9" t="n">
        <v>16</v>
      </c>
      <c r="B19" s="10" t="s">
        <v>6</v>
      </c>
      <c r="C19" s="10" t="n">
        <v>200412144</v>
      </c>
      <c r="D19" s="10" t="s">
        <v>22</v>
      </c>
      <c r="E19" s="11" t="n">
        <v>75.588</v>
      </c>
    </row>
    <row r="20" s="4" customFormat="true" ht="14.85" hidden="false" customHeight="true" outlineLevel="0" collapsed="false">
      <c r="A20" s="9" t="n">
        <v>17</v>
      </c>
      <c r="B20" s="10" t="s">
        <v>6</v>
      </c>
      <c r="C20" s="10" t="n">
        <v>200412240</v>
      </c>
      <c r="D20" s="10" t="s">
        <v>23</v>
      </c>
      <c r="E20" s="11" t="n">
        <v>75.522</v>
      </c>
    </row>
    <row r="21" s="4" customFormat="true" ht="14.85" hidden="false" customHeight="true" outlineLevel="0" collapsed="false">
      <c r="A21" s="9" t="n">
        <v>18</v>
      </c>
      <c r="B21" s="10" t="s">
        <v>6</v>
      </c>
      <c r="C21" s="10" t="n">
        <v>200402214</v>
      </c>
      <c r="D21" s="10" t="s">
        <v>24</v>
      </c>
      <c r="E21" s="11" t="n">
        <v>75.024</v>
      </c>
    </row>
    <row r="22" s="4" customFormat="true" ht="14.85" hidden="false" customHeight="true" outlineLevel="0" collapsed="false">
      <c r="A22" s="9" t="n">
        <v>19</v>
      </c>
      <c r="B22" s="10" t="s">
        <v>6</v>
      </c>
      <c r="C22" s="10" t="n">
        <v>200402101</v>
      </c>
      <c r="D22" s="10" t="s">
        <v>25</v>
      </c>
      <c r="E22" s="11" t="n">
        <v>74.346</v>
      </c>
    </row>
    <row r="23" s="4" customFormat="true" ht="14.85" hidden="false" customHeight="true" outlineLevel="0" collapsed="false">
      <c r="A23" s="9" t="n">
        <v>20</v>
      </c>
      <c r="B23" s="10" t="s">
        <v>6</v>
      </c>
      <c r="C23" s="10" t="n">
        <v>200412539</v>
      </c>
      <c r="D23" s="10" t="s">
        <v>26</v>
      </c>
      <c r="E23" s="11" t="n">
        <v>73.932</v>
      </c>
    </row>
    <row r="24" s="4" customFormat="true" ht="14.85" hidden="false" customHeight="true" outlineLevel="0" collapsed="false">
      <c r="A24" s="9" t="n">
        <v>21</v>
      </c>
      <c r="B24" s="10" t="s">
        <v>6</v>
      </c>
      <c r="C24" s="10" t="n">
        <v>200412428</v>
      </c>
      <c r="D24" s="10" t="s">
        <v>27</v>
      </c>
      <c r="E24" s="11" t="n">
        <v>73.92</v>
      </c>
    </row>
    <row r="25" s="4" customFormat="true" ht="14.85" hidden="false" customHeight="true" outlineLevel="0" collapsed="false">
      <c r="A25" s="9" t="n">
        <v>22</v>
      </c>
      <c r="B25" s="10" t="s">
        <v>6</v>
      </c>
      <c r="C25" s="10" t="n">
        <v>200412327</v>
      </c>
      <c r="D25" s="10" t="s">
        <v>28</v>
      </c>
      <c r="E25" s="11" t="n">
        <v>73.602</v>
      </c>
    </row>
    <row r="26" s="4" customFormat="true" ht="14.85" hidden="false" customHeight="true" outlineLevel="0" collapsed="false">
      <c r="A26" s="9" t="n">
        <v>23</v>
      </c>
      <c r="B26" s="10" t="s">
        <v>6</v>
      </c>
      <c r="C26" s="10" t="n">
        <v>200412246</v>
      </c>
      <c r="D26" s="10" t="s">
        <v>29</v>
      </c>
      <c r="E26" s="11" t="n">
        <v>72.534</v>
      </c>
    </row>
    <row r="27" s="4" customFormat="true" ht="14.85" hidden="false" customHeight="true" outlineLevel="0" collapsed="false">
      <c r="A27" s="9" t="n">
        <v>24</v>
      </c>
      <c r="B27" s="10" t="s">
        <v>6</v>
      </c>
      <c r="C27" s="10" t="n">
        <v>200412547</v>
      </c>
      <c r="D27" s="10" t="s">
        <v>30</v>
      </c>
      <c r="E27" s="11" t="n">
        <v>61.098</v>
      </c>
    </row>
    <row r="28" s="4" customFormat="true" ht="14.85" hidden="false" customHeight="true" outlineLevel="0" collapsed="false">
      <c r="A28" s="9" t="n">
        <v>1</v>
      </c>
      <c r="B28" s="12" t="s">
        <v>31</v>
      </c>
      <c r="C28" s="13" t="s">
        <v>32</v>
      </c>
      <c r="D28" s="7" t="s">
        <v>33</v>
      </c>
      <c r="E28" s="14" t="n">
        <v>86.55</v>
      </c>
    </row>
    <row r="29" s="4" customFormat="true" ht="14.85" hidden="false" customHeight="true" outlineLevel="0" collapsed="false">
      <c r="A29" s="9" t="n">
        <v>2</v>
      </c>
      <c r="B29" s="12" t="s">
        <v>31</v>
      </c>
      <c r="C29" s="13" t="s">
        <v>34</v>
      </c>
      <c r="D29" s="7" t="s">
        <v>35</v>
      </c>
      <c r="E29" s="14" t="n">
        <v>84.586</v>
      </c>
    </row>
    <row r="30" s="4" customFormat="true" ht="14.85" hidden="false" customHeight="true" outlineLevel="0" collapsed="false">
      <c r="A30" s="9" t="n">
        <v>3</v>
      </c>
      <c r="B30" s="10" t="s">
        <v>36</v>
      </c>
      <c r="C30" s="10" t="n">
        <v>200412131</v>
      </c>
      <c r="D30" s="10" t="s">
        <v>37</v>
      </c>
      <c r="E30" s="14" t="n">
        <v>83.15</v>
      </c>
    </row>
    <row r="31" s="4" customFormat="true" ht="14.85" hidden="false" customHeight="true" outlineLevel="0" collapsed="false">
      <c r="A31" s="9" t="n">
        <v>4</v>
      </c>
      <c r="B31" s="10" t="s">
        <v>36</v>
      </c>
      <c r="C31" s="10" t="n">
        <v>200412333</v>
      </c>
      <c r="D31" s="10" t="s">
        <v>38</v>
      </c>
      <c r="E31" s="14" t="n">
        <v>83.01</v>
      </c>
    </row>
    <row r="32" s="4" customFormat="true" ht="14.85" hidden="false" customHeight="true" outlineLevel="0" collapsed="false">
      <c r="A32" s="9" t="n">
        <v>5</v>
      </c>
      <c r="B32" s="12" t="s">
        <v>31</v>
      </c>
      <c r="C32" s="13" t="s">
        <v>39</v>
      </c>
      <c r="D32" s="7" t="s">
        <v>40</v>
      </c>
      <c r="E32" s="14" t="n">
        <v>82.598</v>
      </c>
    </row>
    <row r="33" s="4" customFormat="true" ht="14.85" hidden="false" customHeight="true" outlineLevel="0" collapsed="false">
      <c r="A33" s="9" t="n">
        <v>6</v>
      </c>
      <c r="B33" s="12" t="s">
        <v>31</v>
      </c>
      <c r="C33" s="13" t="s">
        <v>41</v>
      </c>
      <c r="D33" s="7" t="s">
        <v>42</v>
      </c>
      <c r="E33" s="14" t="n">
        <v>82.434</v>
      </c>
    </row>
    <row r="34" s="4" customFormat="true" ht="14.85" hidden="false" customHeight="true" outlineLevel="0" collapsed="false">
      <c r="A34" s="9" t="n">
        <v>7</v>
      </c>
      <c r="B34" s="10" t="s">
        <v>36</v>
      </c>
      <c r="C34" s="10" t="n">
        <v>200412536</v>
      </c>
      <c r="D34" s="10" t="s">
        <v>43</v>
      </c>
      <c r="E34" s="14" t="n">
        <v>79.378</v>
      </c>
    </row>
    <row r="35" s="4" customFormat="true" ht="14.85" hidden="false" customHeight="true" outlineLevel="0" collapsed="false">
      <c r="A35" s="9" t="n">
        <v>8</v>
      </c>
      <c r="B35" s="12" t="s">
        <v>31</v>
      </c>
      <c r="C35" s="13" t="s">
        <v>44</v>
      </c>
      <c r="D35" s="7" t="s">
        <v>45</v>
      </c>
      <c r="E35" s="14" t="n">
        <v>78.244</v>
      </c>
    </row>
    <row r="36" s="4" customFormat="true" ht="14.85" hidden="false" customHeight="true" outlineLevel="0" collapsed="false">
      <c r="A36" s="9" t="n">
        <v>9</v>
      </c>
      <c r="B36" s="12" t="s">
        <v>31</v>
      </c>
      <c r="C36" s="13" t="s">
        <v>46</v>
      </c>
      <c r="D36" s="7" t="s">
        <v>47</v>
      </c>
      <c r="E36" s="14" t="n">
        <v>78.198</v>
      </c>
    </row>
    <row r="37" s="4" customFormat="true" ht="14.85" hidden="false" customHeight="true" outlineLevel="0" collapsed="false">
      <c r="A37" s="9" t="n">
        <v>10</v>
      </c>
      <c r="B37" s="12" t="s">
        <v>31</v>
      </c>
      <c r="C37" s="13" t="s">
        <v>48</v>
      </c>
      <c r="D37" s="7" t="s">
        <v>49</v>
      </c>
      <c r="E37" s="14" t="n">
        <v>77.82</v>
      </c>
    </row>
    <row r="38" s="4" customFormat="true" ht="14.85" hidden="false" customHeight="true" outlineLevel="0" collapsed="false">
      <c r="A38" s="9" t="n">
        <v>11</v>
      </c>
      <c r="B38" s="10" t="s">
        <v>36</v>
      </c>
      <c r="C38" s="10" t="n">
        <v>200412308</v>
      </c>
      <c r="D38" s="10" t="s">
        <v>50</v>
      </c>
      <c r="E38" s="14" t="n">
        <v>77.484</v>
      </c>
    </row>
    <row r="39" s="4" customFormat="true" ht="14.85" hidden="false" customHeight="true" outlineLevel="0" collapsed="false">
      <c r="A39" s="9" t="n">
        <v>12</v>
      </c>
      <c r="B39" s="10" t="s">
        <v>36</v>
      </c>
      <c r="C39" s="10" t="n">
        <v>200412306</v>
      </c>
      <c r="D39" s="10" t="s">
        <v>51</v>
      </c>
      <c r="E39" s="14" t="n">
        <v>77.346</v>
      </c>
    </row>
    <row r="40" s="4" customFormat="true" ht="14.85" hidden="false" customHeight="true" outlineLevel="0" collapsed="false">
      <c r="A40" s="9" t="n">
        <v>13</v>
      </c>
      <c r="B40" s="10" t="s">
        <v>36</v>
      </c>
      <c r="C40" s="10" t="n">
        <v>200412506</v>
      </c>
      <c r="D40" s="10" t="s">
        <v>52</v>
      </c>
      <c r="E40" s="14" t="n">
        <v>76.938</v>
      </c>
    </row>
    <row r="41" s="4" customFormat="true" ht="14.85" hidden="false" customHeight="true" outlineLevel="0" collapsed="false">
      <c r="A41" s="9" t="n">
        <v>14</v>
      </c>
      <c r="B41" s="10" t="s">
        <v>36</v>
      </c>
      <c r="C41" s="10" t="n">
        <v>200412340</v>
      </c>
      <c r="D41" s="10" t="s">
        <v>53</v>
      </c>
      <c r="E41" s="14" t="n">
        <v>76.77</v>
      </c>
    </row>
    <row r="42" s="4" customFormat="true" ht="14.85" hidden="false" customHeight="true" outlineLevel="0" collapsed="false">
      <c r="A42" s="9" t="n">
        <v>15</v>
      </c>
      <c r="B42" s="12" t="s">
        <v>31</v>
      </c>
      <c r="C42" s="13" t="s">
        <v>54</v>
      </c>
      <c r="D42" s="7" t="s">
        <v>55</v>
      </c>
      <c r="E42" s="14" t="n">
        <v>76.694</v>
      </c>
    </row>
    <row r="43" s="4" customFormat="true" ht="14.85" hidden="false" customHeight="true" outlineLevel="0" collapsed="false">
      <c r="A43" s="9" t="n">
        <v>16</v>
      </c>
      <c r="B43" s="10" t="s">
        <v>36</v>
      </c>
      <c r="C43" s="10" t="n">
        <v>200412106</v>
      </c>
      <c r="D43" s="10" t="s">
        <v>56</v>
      </c>
      <c r="E43" s="14" t="n">
        <v>76.452</v>
      </c>
    </row>
    <row r="44" s="4" customFormat="true" ht="14.85" hidden="false" customHeight="true" outlineLevel="0" collapsed="false">
      <c r="A44" s="9" t="n">
        <v>17</v>
      </c>
      <c r="B44" s="12" t="s">
        <v>31</v>
      </c>
      <c r="C44" s="13" t="s">
        <v>57</v>
      </c>
      <c r="D44" s="7" t="s">
        <v>58</v>
      </c>
      <c r="E44" s="14" t="n">
        <v>76.362</v>
      </c>
    </row>
    <row r="45" s="4" customFormat="true" ht="14.85" hidden="false" customHeight="true" outlineLevel="0" collapsed="false">
      <c r="A45" s="9" t="n">
        <v>18</v>
      </c>
      <c r="B45" s="10" t="s">
        <v>36</v>
      </c>
      <c r="C45" s="10" t="n">
        <v>200412513</v>
      </c>
      <c r="D45" s="10" t="s">
        <v>59</v>
      </c>
      <c r="E45" s="14" t="n">
        <v>75.948</v>
      </c>
    </row>
    <row r="46" s="4" customFormat="true" ht="14.85" hidden="false" customHeight="true" outlineLevel="0" collapsed="false">
      <c r="A46" s="9" t="n">
        <v>19</v>
      </c>
      <c r="B46" s="12" t="s">
        <v>31</v>
      </c>
      <c r="C46" s="13" t="s">
        <v>60</v>
      </c>
      <c r="D46" s="7" t="s">
        <v>61</v>
      </c>
      <c r="E46" s="14" t="n">
        <v>75.738</v>
      </c>
    </row>
    <row r="47" s="4" customFormat="true" ht="14.85" hidden="false" customHeight="true" outlineLevel="0" collapsed="false">
      <c r="A47" s="9" t="n">
        <v>20</v>
      </c>
      <c r="B47" s="12" t="s">
        <v>31</v>
      </c>
      <c r="C47" s="13" t="s">
        <v>62</v>
      </c>
      <c r="D47" s="7" t="s">
        <v>63</v>
      </c>
      <c r="E47" s="14" t="n">
        <v>75.588</v>
      </c>
    </row>
    <row r="48" s="4" customFormat="true" ht="14.85" hidden="false" customHeight="true" outlineLevel="0" collapsed="false">
      <c r="A48" s="9" t="n">
        <v>21</v>
      </c>
      <c r="B48" s="12" t="s">
        <v>31</v>
      </c>
      <c r="C48" s="13" t="s">
        <v>64</v>
      </c>
      <c r="D48" s="7" t="s">
        <v>65</v>
      </c>
      <c r="E48" s="14" t="n">
        <v>75.532</v>
      </c>
    </row>
    <row r="49" s="4" customFormat="true" ht="14.85" hidden="false" customHeight="true" outlineLevel="0" collapsed="false">
      <c r="A49" s="9" t="n">
        <v>22</v>
      </c>
      <c r="B49" s="12" t="s">
        <v>31</v>
      </c>
      <c r="C49" s="13" t="s">
        <v>66</v>
      </c>
      <c r="D49" s="7" t="s">
        <v>67</v>
      </c>
      <c r="E49" s="14" t="n">
        <v>75.478</v>
      </c>
    </row>
    <row r="50" s="4" customFormat="true" ht="14.85" hidden="false" customHeight="true" outlineLevel="0" collapsed="false">
      <c r="A50" s="9" t="n">
        <v>23</v>
      </c>
      <c r="B50" s="12" t="s">
        <v>31</v>
      </c>
      <c r="C50" s="13" t="s">
        <v>68</v>
      </c>
      <c r="D50" s="7" t="s">
        <v>69</v>
      </c>
      <c r="E50" s="14" t="n">
        <v>74.856</v>
      </c>
    </row>
    <row r="51" s="4" customFormat="true" ht="14.85" hidden="false" customHeight="true" outlineLevel="0" collapsed="false">
      <c r="A51" s="9" t="n">
        <v>24</v>
      </c>
      <c r="B51" s="10" t="s">
        <v>36</v>
      </c>
      <c r="C51" s="10" t="n">
        <v>200412121</v>
      </c>
      <c r="D51" s="10" t="s">
        <v>70</v>
      </c>
      <c r="E51" s="14" t="n">
        <v>74.502</v>
      </c>
    </row>
    <row r="52" s="4" customFormat="true" ht="14.85" hidden="false" customHeight="true" outlineLevel="0" collapsed="false">
      <c r="A52" s="9" t="n">
        <v>25</v>
      </c>
      <c r="B52" s="10" t="s">
        <v>36</v>
      </c>
      <c r="C52" s="10" t="n">
        <v>200412241</v>
      </c>
      <c r="D52" s="10" t="s">
        <v>71</v>
      </c>
      <c r="E52" s="14" t="n">
        <v>74.454</v>
      </c>
    </row>
    <row r="53" s="4" customFormat="true" ht="14.85" hidden="false" customHeight="true" outlineLevel="0" collapsed="false">
      <c r="A53" s="9" t="n">
        <v>26</v>
      </c>
      <c r="B53" s="12" t="s">
        <v>31</v>
      </c>
      <c r="C53" s="13" t="s">
        <v>72</v>
      </c>
      <c r="D53" s="7" t="s">
        <v>73</v>
      </c>
      <c r="E53" s="14" t="n">
        <v>74.162</v>
      </c>
    </row>
    <row r="54" s="4" customFormat="true" ht="14.85" hidden="false" customHeight="true" outlineLevel="0" collapsed="false">
      <c r="A54" s="9" t="n">
        <v>27</v>
      </c>
      <c r="B54" s="12" t="s">
        <v>31</v>
      </c>
      <c r="C54" s="13" t="s">
        <v>74</v>
      </c>
      <c r="D54" s="7" t="s">
        <v>75</v>
      </c>
      <c r="E54" s="14" t="n">
        <v>73.992</v>
      </c>
    </row>
    <row r="55" s="4" customFormat="true" ht="14.85" hidden="false" customHeight="true" outlineLevel="0" collapsed="false">
      <c r="A55" s="9" t="n">
        <v>28</v>
      </c>
      <c r="B55" s="12" t="s">
        <v>31</v>
      </c>
      <c r="C55" s="13" t="s">
        <v>76</v>
      </c>
      <c r="D55" s="7" t="s">
        <v>77</v>
      </c>
      <c r="E55" s="14" t="n">
        <v>73.944</v>
      </c>
    </row>
    <row r="56" s="4" customFormat="true" ht="14.85" hidden="false" customHeight="true" outlineLevel="0" collapsed="false">
      <c r="A56" s="9" t="n">
        <v>29</v>
      </c>
      <c r="B56" s="12" t="s">
        <v>31</v>
      </c>
      <c r="C56" s="13" t="s">
        <v>78</v>
      </c>
      <c r="D56" s="7" t="s">
        <v>79</v>
      </c>
      <c r="E56" s="14" t="n">
        <v>73.692</v>
      </c>
    </row>
    <row r="57" s="4" customFormat="true" ht="14.85" hidden="false" customHeight="true" outlineLevel="0" collapsed="false">
      <c r="A57" s="9" t="n">
        <v>30</v>
      </c>
      <c r="B57" s="12" t="s">
        <v>31</v>
      </c>
      <c r="C57" s="13" t="s">
        <v>80</v>
      </c>
      <c r="D57" s="7" t="s">
        <v>81</v>
      </c>
      <c r="E57" s="14" t="n">
        <v>73.566</v>
      </c>
    </row>
    <row r="58" s="4" customFormat="true" ht="14.85" hidden="false" customHeight="true" outlineLevel="0" collapsed="false">
      <c r="A58" s="9" t="n">
        <v>31</v>
      </c>
      <c r="B58" s="10" t="s">
        <v>36</v>
      </c>
      <c r="C58" s="10" t="n">
        <v>200412238</v>
      </c>
      <c r="D58" s="10" t="s">
        <v>82</v>
      </c>
      <c r="E58" s="14" t="n">
        <v>73.38</v>
      </c>
    </row>
    <row r="59" s="4" customFormat="true" ht="14.85" hidden="false" customHeight="true" outlineLevel="0" collapsed="false">
      <c r="A59" s="9" t="n">
        <v>32</v>
      </c>
      <c r="B59" s="10" t="s">
        <v>36</v>
      </c>
      <c r="C59" s="10" t="n">
        <v>200412405</v>
      </c>
      <c r="D59" s="10" t="s">
        <v>83</v>
      </c>
      <c r="E59" s="14" t="n">
        <v>73.338</v>
      </c>
    </row>
    <row r="60" s="4" customFormat="true" ht="14.85" hidden="false" customHeight="true" outlineLevel="0" collapsed="false">
      <c r="A60" s="9" t="n">
        <v>33</v>
      </c>
      <c r="B60" s="12" t="s">
        <v>31</v>
      </c>
      <c r="C60" s="13" t="s">
        <v>84</v>
      </c>
      <c r="D60" s="7" t="s">
        <v>85</v>
      </c>
      <c r="E60" s="14" t="n">
        <v>73.32</v>
      </c>
    </row>
    <row r="61" s="4" customFormat="true" ht="14.85" hidden="false" customHeight="true" outlineLevel="0" collapsed="false">
      <c r="A61" s="9" t="n">
        <v>34</v>
      </c>
      <c r="B61" s="12" t="s">
        <v>31</v>
      </c>
      <c r="C61" s="13" t="s">
        <v>86</v>
      </c>
      <c r="D61" s="7" t="s">
        <v>87</v>
      </c>
      <c r="E61" s="14" t="n">
        <v>73.114</v>
      </c>
    </row>
    <row r="62" s="4" customFormat="true" ht="14.85" hidden="false" customHeight="true" outlineLevel="0" collapsed="false">
      <c r="A62" s="9" t="n">
        <v>35</v>
      </c>
      <c r="B62" s="10" t="s">
        <v>36</v>
      </c>
      <c r="C62" s="10" t="n">
        <v>200412227</v>
      </c>
      <c r="D62" s="10" t="s">
        <v>88</v>
      </c>
      <c r="E62" s="14" t="n">
        <v>73.08</v>
      </c>
    </row>
    <row r="63" s="4" customFormat="true" ht="14.85" hidden="false" customHeight="true" outlineLevel="0" collapsed="false">
      <c r="A63" s="9" t="n">
        <v>36</v>
      </c>
      <c r="B63" s="10" t="s">
        <v>36</v>
      </c>
      <c r="C63" s="10" t="n">
        <v>200412424</v>
      </c>
      <c r="D63" s="10" t="s">
        <v>89</v>
      </c>
      <c r="E63" s="14" t="n">
        <v>73.002</v>
      </c>
    </row>
    <row r="64" s="4" customFormat="true" ht="14.85" hidden="false" customHeight="true" outlineLevel="0" collapsed="false">
      <c r="A64" s="9" t="n">
        <v>37</v>
      </c>
      <c r="B64" s="10" t="s">
        <v>36</v>
      </c>
      <c r="C64" s="10" t="n">
        <v>200412523</v>
      </c>
      <c r="D64" s="10" t="s">
        <v>90</v>
      </c>
      <c r="E64" s="14" t="n">
        <v>72.558</v>
      </c>
    </row>
    <row r="65" s="4" customFormat="true" ht="14.85" hidden="false" customHeight="true" outlineLevel="0" collapsed="false">
      <c r="A65" s="9" t="n">
        <v>38</v>
      </c>
      <c r="B65" s="12" t="s">
        <v>31</v>
      </c>
      <c r="C65" s="13" t="s">
        <v>91</v>
      </c>
      <c r="D65" s="7" t="s">
        <v>92</v>
      </c>
      <c r="E65" s="14" t="n">
        <v>72.48</v>
      </c>
    </row>
    <row r="66" s="4" customFormat="true" ht="14.85" hidden="false" customHeight="true" outlineLevel="0" collapsed="false">
      <c r="A66" s="9" t="n">
        <v>39</v>
      </c>
      <c r="B66" s="12" t="s">
        <v>31</v>
      </c>
      <c r="C66" s="13" t="s">
        <v>93</v>
      </c>
      <c r="D66" s="7" t="s">
        <v>94</v>
      </c>
      <c r="E66" s="14" t="n">
        <v>72.282</v>
      </c>
    </row>
    <row r="67" s="4" customFormat="true" ht="14.85" hidden="false" customHeight="true" outlineLevel="0" collapsed="false">
      <c r="A67" s="9" t="n">
        <v>40</v>
      </c>
      <c r="B67" s="10" t="s">
        <v>36</v>
      </c>
      <c r="C67" s="10" t="n">
        <v>200412415</v>
      </c>
      <c r="D67" s="10" t="s">
        <v>95</v>
      </c>
      <c r="E67" s="14" t="n">
        <v>71.496</v>
      </c>
    </row>
    <row r="68" s="4" customFormat="true" ht="14.85" hidden="false" customHeight="true" outlineLevel="0" collapsed="false">
      <c r="A68" s="9" t="n">
        <v>41</v>
      </c>
      <c r="B68" s="10" t="s">
        <v>36</v>
      </c>
      <c r="C68" s="10" t="n">
        <v>200402111</v>
      </c>
      <c r="D68" s="10" t="s">
        <v>96</v>
      </c>
      <c r="E68" s="14" t="n">
        <v>71.166</v>
      </c>
    </row>
    <row r="69" s="4" customFormat="true" ht="14.85" hidden="false" customHeight="true" outlineLevel="0" collapsed="false">
      <c r="A69" s="9" t="n">
        <v>42</v>
      </c>
      <c r="B69" s="12" t="s">
        <v>31</v>
      </c>
      <c r="C69" s="13" t="s">
        <v>97</v>
      </c>
      <c r="D69" s="7" t="s">
        <v>98</v>
      </c>
      <c r="E69" s="14" t="n">
        <v>70.434</v>
      </c>
    </row>
    <row r="70" s="4" customFormat="true" ht="14.85" hidden="false" customHeight="true" outlineLevel="0" collapsed="false">
      <c r="A70" s="9" t="n">
        <v>43</v>
      </c>
      <c r="B70" s="12" t="s">
        <v>31</v>
      </c>
      <c r="C70" s="13" t="s">
        <v>99</v>
      </c>
      <c r="D70" s="7" t="s">
        <v>100</v>
      </c>
      <c r="E70" s="14" t="n">
        <v>70.05</v>
      </c>
    </row>
    <row r="71" s="4" customFormat="true" ht="14.85" hidden="false" customHeight="true" outlineLevel="0" collapsed="false">
      <c r="A71" s="9" t="n">
        <v>44</v>
      </c>
      <c r="B71" s="10" t="s">
        <v>36</v>
      </c>
      <c r="C71" s="15" t="s">
        <v>101</v>
      </c>
      <c r="D71" s="10" t="s">
        <v>102</v>
      </c>
      <c r="E71" s="14" t="n">
        <v>68.868</v>
      </c>
    </row>
    <row r="72" s="4" customFormat="true" ht="14.85" hidden="false" customHeight="true" outlineLevel="0" collapsed="false">
      <c r="A72" s="9" t="n">
        <v>45</v>
      </c>
      <c r="B72" s="10" t="s">
        <v>36</v>
      </c>
      <c r="C72" s="15" t="s">
        <v>103</v>
      </c>
      <c r="D72" s="10" t="s">
        <v>104</v>
      </c>
      <c r="E72" s="14" t="n">
        <v>65.526</v>
      </c>
    </row>
    <row r="73" s="4" customFormat="true" ht="14.85" hidden="false" customHeight="true" outlineLevel="0" collapsed="false">
      <c r="A73" s="9" t="n">
        <v>46</v>
      </c>
      <c r="B73" s="10" t="s">
        <v>36</v>
      </c>
      <c r="C73" s="15" t="n">
        <v>200412203</v>
      </c>
      <c r="D73" s="10" t="s">
        <v>105</v>
      </c>
      <c r="E73" s="14" t="n">
        <v>63.396</v>
      </c>
    </row>
    <row r="74" s="4" customFormat="true" ht="14.85" hidden="false" customHeight="true" outlineLevel="0" collapsed="false">
      <c r="A74" s="9" t="n">
        <v>47</v>
      </c>
      <c r="B74" s="10" t="s">
        <v>36</v>
      </c>
      <c r="C74" s="15" t="n">
        <v>200412207</v>
      </c>
      <c r="D74" s="10" t="s">
        <v>106</v>
      </c>
      <c r="E74" s="14" t="n">
        <v>62.658</v>
      </c>
    </row>
    <row r="75" s="4" customFormat="true" ht="14.85" hidden="false" customHeight="true" outlineLevel="0" collapsed="false">
      <c r="A75" s="9" t="n">
        <v>48</v>
      </c>
      <c r="B75" s="10" t="s">
        <v>36</v>
      </c>
      <c r="C75" s="15" t="s">
        <v>107</v>
      </c>
      <c r="D75" s="10" t="s">
        <v>108</v>
      </c>
      <c r="E75" s="14" t="n">
        <v>62.292</v>
      </c>
    </row>
    <row r="76" s="4" customFormat="true" ht="14.85" hidden="false" customHeight="true" outlineLevel="0" collapsed="false">
      <c r="A76" s="9" t="n">
        <v>1</v>
      </c>
      <c r="B76" s="10" t="s">
        <v>109</v>
      </c>
      <c r="C76" s="15" t="n">
        <v>200412142</v>
      </c>
      <c r="D76" s="10" t="s">
        <v>110</v>
      </c>
      <c r="E76" s="14" t="n">
        <v>82.248</v>
      </c>
    </row>
    <row r="77" s="4" customFormat="true" ht="14.85" hidden="false" customHeight="true" outlineLevel="0" collapsed="false">
      <c r="A77" s="9" t="n">
        <v>2</v>
      </c>
      <c r="B77" s="10" t="s">
        <v>109</v>
      </c>
      <c r="C77" s="15" t="n">
        <v>200412123</v>
      </c>
      <c r="D77" s="10" t="s">
        <v>111</v>
      </c>
      <c r="E77" s="14" t="n">
        <v>82.058</v>
      </c>
    </row>
    <row r="78" s="4" customFormat="true" ht="14.85" hidden="false" customHeight="true" outlineLevel="0" collapsed="false">
      <c r="A78" s="9" t="n">
        <v>3</v>
      </c>
      <c r="B78" s="10" t="s">
        <v>109</v>
      </c>
      <c r="C78" s="15" t="n">
        <v>200412213</v>
      </c>
      <c r="D78" s="10" t="s">
        <v>112</v>
      </c>
      <c r="E78" s="14" t="n">
        <v>81.924</v>
      </c>
    </row>
    <row r="79" s="4" customFormat="true" ht="14.85" hidden="false" customHeight="true" outlineLevel="0" collapsed="false">
      <c r="A79" s="9" t="n">
        <v>4</v>
      </c>
      <c r="B79" s="10" t="s">
        <v>109</v>
      </c>
      <c r="C79" s="15" t="n">
        <v>200412118</v>
      </c>
      <c r="D79" s="10" t="s">
        <v>113</v>
      </c>
      <c r="E79" s="14" t="n">
        <v>80.298</v>
      </c>
    </row>
    <row r="80" s="4" customFormat="true" ht="14.85" hidden="false" customHeight="true" outlineLevel="0" collapsed="false">
      <c r="A80" s="9" t="n">
        <v>5</v>
      </c>
      <c r="B80" s="10" t="s">
        <v>109</v>
      </c>
      <c r="C80" s="15" t="n">
        <v>200412421</v>
      </c>
      <c r="D80" s="10" t="s">
        <v>114</v>
      </c>
      <c r="E80" s="14" t="n">
        <v>79.5</v>
      </c>
    </row>
    <row r="81" s="4" customFormat="true" ht="14.85" hidden="false" customHeight="true" outlineLevel="0" collapsed="false">
      <c r="A81" s="9" t="n">
        <v>6</v>
      </c>
      <c r="B81" s="10" t="s">
        <v>109</v>
      </c>
      <c r="C81" s="15" t="n">
        <v>200412301</v>
      </c>
      <c r="D81" s="10" t="s">
        <v>115</v>
      </c>
      <c r="E81" s="14" t="n">
        <v>77.382</v>
      </c>
    </row>
    <row r="82" s="4" customFormat="true" ht="14.85" hidden="false" customHeight="true" outlineLevel="0" collapsed="false">
      <c r="A82" s="9" t="n">
        <v>7</v>
      </c>
      <c r="B82" s="10" t="s">
        <v>109</v>
      </c>
      <c r="C82" s="15" t="n">
        <v>200412146</v>
      </c>
      <c r="D82" s="10" t="s">
        <v>116</v>
      </c>
      <c r="E82" s="14" t="n">
        <v>77.352</v>
      </c>
    </row>
    <row r="83" s="4" customFormat="true" ht="14.85" hidden="false" customHeight="true" outlineLevel="0" collapsed="false">
      <c r="A83" s="9" t="n">
        <v>8</v>
      </c>
      <c r="B83" s="10" t="s">
        <v>109</v>
      </c>
      <c r="C83" s="15" t="n">
        <v>200412101</v>
      </c>
      <c r="D83" s="10" t="s">
        <v>117</v>
      </c>
      <c r="E83" s="14" t="n">
        <v>77.108</v>
      </c>
    </row>
    <row r="84" s="4" customFormat="true" ht="14.85" hidden="false" customHeight="true" outlineLevel="0" collapsed="false">
      <c r="A84" s="9" t="n">
        <v>9</v>
      </c>
      <c r="B84" s="10" t="s">
        <v>109</v>
      </c>
      <c r="C84" s="15" t="n">
        <v>200412235</v>
      </c>
      <c r="D84" s="10" t="s">
        <v>118</v>
      </c>
      <c r="E84" s="14" t="n">
        <v>76.47</v>
      </c>
    </row>
    <row r="85" s="4" customFormat="true" ht="14.85" hidden="false" customHeight="true" outlineLevel="0" collapsed="false">
      <c r="A85" s="9" t="n">
        <v>10</v>
      </c>
      <c r="B85" s="10" t="s">
        <v>109</v>
      </c>
      <c r="C85" s="15" t="n">
        <v>190413233</v>
      </c>
      <c r="D85" s="10" t="s">
        <v>119</v>
      </c>
      <c r="E85" s="14" t="n">
        <v>75.696</v>
      </c>
    </row>
    <row r="86" s="4" customFormat="true" ht="14.85" hidden="false" customHeight="true" outlineLevel="0" collapsed="false">
      <c r="A86" s="9" t="n">
        <v>11</v>
      </c>
      <c r="B86" s="10" t="s">
        <v>109</v>
      </c>
      <c r="C86" s="15" t="n">
        <v>200412346</v>
      </c>
      <c r="D86" s="10" t="s">
        <v>120</v>
      </c>
      <c r="E86" s="14" t="n">
        <v>75.45</v>
      </c>
    </row>
    <row r="87" s="4" customFormat="true" ht="14.85" hidden="false" customHeight="true" outlineLevel="0" collapsed="false">
      <c r="A87" s="9" t="n">
        <v>12</v>
      </c>
      <c r="B87" s="10" t="s">
        <v>109</v>
      </c>
      <c r="C87" s="15" t="n">
        <v>200412418</v>
      </c>
      <c r="D87" s="10" t="s">
        <v>121</v>
      </c>
      <c r="E87" s="14" t="n">
        <v>75.414</v>
      </c>
    </row>
    <row r="88" s="4" customFormat="true" ht="14.85" hidden="false" customHeight="true" outlineLevel="0" collapsed="false">
      <c r="A88" s="9" t="n">
        <v>13</v>
      </c>
      <c r="B88" s="10" t="s">
        <v>109</v>
      </c>
      <c r="C88" s="15" t="n">
        <v>200412225</v>
      </c>
      <c r="D88" s="10" t="s">
        <v>122</v>
      </c>
      <c r="E88" s="14" t="n">
        <v>75.024</v>
      </c>
    </row>
    <row r="89" s="4" customFormat="true" ht="14.85" hidden="false" customHeight="true" outlineLevel="0" collapsed="false">
      <c r="A89" s="9" t="n">
        <v>14</v>
      </c>
      <c r="B89" s="10" t="s">
        <v>109</v>
      </c>
      <c r="C89" s="15" t="n">
        <v>200412432</v>
      </c>
      <c r="D89" s="10" t="s">
        <v>123</v>
      </c>
      <c r="E89" s="14" t="n">
        <v>74.628</v>
      </c>
    </row>
    <row r="90" s="4" customFormat="true" ht="14.85" hidden="false" customHeight="true" outlineLevel="0" collapsed="false">
      <c r="A90" s="9" t="n">
        <v>15</v>
      </c>
      <c r="B90" s="10" t="s">
        <v>109</v>
      </c>
      <c r="C90" s="15" t="n">
        <v>200402211</v>
      </c>
      <c r="D90" s="10" t="s">
        <v>124</v>
      </c>
      <c r="E90" s="14" t="n">
        <v>74.382</v>
      </c>
    </row>
    <row r="91" s="4" customFormat="true" ht="14.85" hidden="false" customHeight="true" outlineLevel="0" collapsed="false">
      <c r="A91" s="9" t="n">
        <v>16</v>
      </c>
      <c r="B91" s="10" t="s">
        <v>109</v>
      </c>
      <c r="C91" s="15" t="n">
        <v>200412216</v>
      </c>
      <c r="D91" s="10" t="s">
        <v>125</v>
      </c>
      <c r="E91" s="14" t="n">
        <v>74.208</v>
      </c>
    </row>
    <row r="92" s="4" customFormat="true" ht="14.85" hidden="false" customHeight="true" outlineLevel="0" collapsed="false">
      <c r="A92" s="9" t="n">
        <v>17</v>
      </c>
      <c r="B92" s="10" t="s">
        <v>109</v>
      </c>
      <c r="C92" s="15" t="n">
        <v>200412435</v>
      </c>
      <c r="D92" s="10" t="s">
        <v>126</v>
      </c>
      <c r="E92" s="14" t="n">
        <v>73.698</v>
      </c>
    </row>
    <row r="93" s="4" customFormat="true" ht="14.85" hidden="false" customHeight="true" outlineLevel="0" collapsed="false">
      <c r="A93" s="9" t="n">
        <v>18</v>
      </c>
      <c r="B93" s="10" t="s">
        <v>109</v>
      </c>
      <c r="C93" s="15" t="n">
        <v>200412512</v>
      </c>
      <c r="D93" s="10" t="s">
        <v>127</v>
      </c>
      <c r="E93" s="14" t="n">
        <v>73.608</v>
      </c>
    </row>
    <row r="94" s="4" customFormat="true" ht="14.85" hidden="false" customHeight="true" outlineLevel="0" collapsed="false">
      <c r="A94" s="9" t="n">
        <v>19</v>
      </c>
      <c r="B94" s="10" t="s">
        <v>109</v>
      </c>
      <c r="C94" s="15" t="n">
        <v>200412124</v>
      </c>
      <c r="D94" s="10" t="s">
        <v>128</v>
      </c>
      <c r="E94" s="14" t="n">
        <v>73.536</v>
      </c>
    </row>
    <row r="95" s="4" customFormat="true" ht="14.85" hidden="false" customHeight="true" outlineLevel="0" collapsed="false">
      <c r="A95" s="9" t="n">
        <v>20</v>
      </c>
      <c r="B95" s="10" t="s">
        <v>109</v>
      </c>
      <c r="C95" s="15" t="n">
        <v>200412302</v>
      </c>
      <c r="D95" s="10" t="s">
        <v>129</v>
      </c>
      <c r="E95" s="14" t="n">
        <v>73.206</v>
      </c>
    </row>
    <row r="96" s="4" customFormat="true" ht="14.85" hidden="false" customHeight="true" outlineLevel="0" collapsed="false">
      <c r="A96" s="9" t="n">
        <v>21</v>
      </c>
      <c r="B96" s="10" t="s">
        <v>109</v>
      </c>
      <c r="C96" s="15" t="n">
        <v>200412442</v>
      </c>
      <c r="D96" s="10" t="s">
        <v>130</v>
      </c>
      <c r="E96" s="14" t="n">
        <v>73.002</v>
      </c>
    </row>
    <row r="97" s="4" customFormat="true" ht="14.85" hidden="false" customHeight="true" outlineLevel="0" collapsed="false">
      <c r="A97" s="9" t="n">
        <v>22</v>
      </c>
      <c r="B97" s="10" t="s">
        <v>109</v>
      </c>
      <c r="C97" s="15" t="n">
        <v>200412524</v>
      </c>
      <c r="D97" s="10" t="s">
        <v>131</v>
      </c>
      <c r="E97" s="14" t="n">
        <v>72.696</v>
      </c>
    </row>
    <row r="98" s="4" customFormat="true" ht="14.85" hidden="false" customHeight="true" outlineLevel="0" collapsed="false">
      <c r="A98" s="9" t="n">
        <v>23</v>
      </c>
      <c r="B98" s="10" t="s">
        <v>109</v>
      </c>
      <c r="C98" s="15" t="n">
        <v>200412224</v>
      </c>
      <c r="D98" s="10" t="s">
        <v>132</v>
      </c>
      <c r="E98" s="14" t="n">
        <v>71.928</v>
      </c>
    </row>
    <row r="99" s="4" customFormat="true" ht="14.85" hidden="false" customHeight="true" outlineLevel="0" collapsed="false">
      <c r="A99" s="9" t="n">
        <v>24</v>
      </c>
      <c r="B99" s="10" t="s">
        <v>109</v>
      </c>
      <c r="C99" s="15" t="n">
        <v>200412316</v>
      </c>
      <c r="D99" s="10" t="s">
        <v>133</v>
      </c>
      <c r="E99" s="14" t="n">
        <v>71.922</v>
      </c>
    </row>
    <row r="100" s="4" customFormat="true" ht="14.85" hidden="false" customHeight="true" outlineLevel="0" collapsed="false">
      <c r="A100" s="9" t="n">
        <v>25</v>
      </c>
      <c r="B100" s="10" t="s">
        <v>109</v>
      </c>
      <c r="C100" s="15" t="n">
        <v>200412228</v>
      </c>
      <c r="D100" s="10" t="s">
        <v>134</v>
      </c>
      <c r="E100" s="14" t="n">
        <v>71.346</v>
      </c>
    </row>
    <row r="101" s="4" customFormat="true" ht="14.85" hidden="false" customHeight="true" outlineLevel="0" collapsed="false">
      <c r="A101" s="9" t="n">
        <v>26</v>
      </c>
      <c r="B101" s="10" t="s">
        <v>109</v>
      </c>
      <c r="C101" s="15" t="n">
        <v>200412113</v>
      </c>
      <c r="D101" s="10" t="s">
        <v>135</v>
      </c>
      <c r="E101" s="14" t="n">
        <v>70.158</v>
      </c>
    </row>
    <row r="102" s="4" customFormat="true" ht="14.85" hidden="false" customHeight="true" outlineLevel="0" collapsed="false">
      <c r="A102" s="9" t="n">
        <v>27</v>
      </c>
      <c r="B102" s="10" t="s">
        <v>109</v>
      </c>
      <c r="C102" s="15" t="n">
        <v>200412402</v>
      </c>
      <c r="D102" s="10" t="s">
        <v>136</v>
      </c>
      <c r="E102" s="14" t="n">
        <v>70.05</v>
      </c>
    </row>
    <row r="103" s="4" customFormat="true" ht="14.85" hidden="false" customHeight="true" outlineLevel="0" collapsed="false">
      <c r="A103" s="9" t="n">
        <v>28</v>
      </c>
      <c r="B103" s="10" t="s">
        <v>109</v>
      </c>
      <c r="C103" s="15" t="n">
        <v>200412328</v>
      </c>
      <c r="D103" s="10" t="s">
        <v>137</v>
      </c>
      <c r="E103" s="14" t="n">
        <v>69.924</v>
      </c>
    </row>
    <row r="104" s="4" customFormat="true" ht="14.85" hidden="false" customHeight="true" outlineLevel="0" collapsed="false">
      <c r="A104" s="9" t="n">
        <v>29</v>
      </c>
      <c r="B104" s="10" t="s">
        <v>109</v>
      </c>
      <c r="C104" s="15" t="n">
        <v>200412120</v>
      </c>
      <c r="D104" s="10" t="s">
        <v>138</v>
      </c>
      <c r="E104" s="14" t="n">
        <v>69.252</v>
      </c>
    </row>
    <row r="105" s="4" customFormat="true" ht="14.85" hidden="false" customHeight="true" outlineLevel="0" collapsed="false">
      <c r="A105" s="9" t="n">
        <v>30</v>
      </c>
      <c r="B105" s="10" t="s">
        <v>109</v>
      </c>
      <c r="C105" s="15" t="n">
        <v>200412133</v>
      </c>
      <c r="D105" s="10" t="s">
        <v>139</v>
      </c>
      <c r="E105" s="14" t="n">
        <v>68.478</v>
      </c>
    </row>
    <row r="106" s="4" customFormat="true" ht="14.85" hidden="false" customHeight="true" outlineLevel="0" collapsed="false">
      <c r="A106" s="9" t="n">
        <v>31</v>
      </c>
      <c r="B106" s="10" t="s">
        <v>109</v>
      </c>
      <c r="C106" s="15" t="n">
        <v>200412215</v>
      </c>
      <c r="D106" s="10" t="s">
        <v>140</v>
      </c>
      <c r="E106" s="14" t="n">
        <v>68.31</v>
      </c>
    </row>
    <row r="107" s="4" customFormat="true" ht="14.85" hidden="false" customHeight="true" outlineLevel="0" collapsed="false">
      <c r="A107" s="9" t="n">
        <v>32</v>
      </c>
      <c r="B107" s="10" t="s">
        <v>109</v>
      </c>
      <c r="C107" s="15" t="n">
        <v>200412538</v>
      </c>
      <c r="D107" s="10" t="s">
        <v>141</v>
      </c>
      <c r="E107" s="14" t="n">
        <v>66.03</v>
      </c>
    </row>
    <row r="108" s="4" customFormat="true" ht="14.85" hidden="false" customHeight="true" outlineLevel="0" collapsed="false">
      <c r="A108" s="9" t="n">
        <v>33</v>
      </c>
      <c r="B108" s="10" t="s">
        <v>109</v>
      </c>
      <c r="C108" s="15" t="n">
        <v>190412730</v>
      </c>
      <c r="D108" s="10" t="s">
        <v>142</v>
      </c>
      <c r="E108" s="14" t="n">
        <v>65.802</v>
      </c>
    </row>
    <row r="109" s="4" customFormat="true" ht="14.85" hidden="false" customHeight="true" outlineLevel="0" collapsed="false">
      <c r="A109" s="9" t="n">
        <v>1</v>
      </c>
      <c r="B109" s="10" t="s">
        <v>143</v>
      </c>
      <c r="C109" s="15" t="n">
        <v>200412516</v>
      </c>
      <c r="D109" s="10" t="s">
        <v>144</v>
      </c>
      <c r="E109" s="14" t="n">
        <v>86.384</v>
      </c>
    </row>
    <row r="110" s="4" customFormat="true" ht="14.85" hidden="false" customHeight="true" outlineLevel="0" collapsed="false">
      <c r="A110" s="9" t="n">
        <v>2</v>
      </c>
      <c r="B110" s="10" t="s">
        <v>145</v>
      </c>
      <c r="C110" s="15" t="n">
        <v>200412137</v>
      </c>
      <c r="D110" s="10" t="s">
        <v>146</v>
      </c>
      <c r="E110" s="14" t="n">
        <v>85.602</v>
      </c>
    </row>
    <row r="111" s="4" customFormat="true" ht="14.85" hidden="false" customHeight="true" outlineLevel="0" collapsed="false">
      <c r="A111" s="9" t="n">
        <v>3</v>
      </c>
      <c r="B111" s="10" t="s">
        <v>145</v>
      </c>
      <c r="C111" s="15" t="n">
        <v>200412532</v>
      </c>
      <c r="D111" s="10" t="s">
        <v>147</v>
      </c>
      <c r="E111" s="14" t="n">
        <v>85.45</v>
      </c>
    </row>
    <row r="112" s="4" customFormat="true" ht="14.85" hidden="false" customHeight="true" outlineLevel="0" collapsed="false">
      <c r="A112" s="9" t="n">
        <v>4</v>
      </c>
      <c r="B112" s="10" t="s">
        <v>143</v>
      </c>
      <c r="C112" s="15" t="n">
        <v>200412108</v>
      </c>
      <c r="D112" s="10" t="s">
        <v>148</v>
      </c>
      <c r="E112" s="14" t="n">
        <v>85.43</v>
      </c>
    </row>
    <row r="113" s="4" customFormat="true" ht="14.85" hidden="false" customHeight="true" outlineLevel="0" collapsed="false">
      <c r="A113" s="9" t="n">
        <v>5</v>
      </c>
      <c r="B113" s="10" t="s">
        <v>143</v>
      </c>
      <c r="C113" s="15" t="n">
        <v>200402122</v>
      </c>
      <c r="D113" s="10" t="s">
        <v>149</v>
      </c>
      <c r="E113" s="14" t="n">
        <v>84.878</v>
      </c>
    </row>
    <row r="114" s="4" customFormat="true" ht="14.85" hidden="false" customHeight="true" outlineLevel="0" collapsed="false">
      <c r="A114" s="9" t="n">
        <v>6</v>
      </c>
      <c r="B114" s="10" t="s">
        <v>143</v>
      </c>
      <c r="C114" s="15" t="n">
        <v>200412117</v>
      </c>
      <c r="D114" s="10" t="s">
        <v>150</v>
      </c>
      <c r="E114" s="14" t="n">
        <v>84.534</v>
      </c>
    </row>
    <row r="115" s="4" customFormat="true" ht="14.85" hidden="false" customHeight="true" outlineLevel="0" collapsed="false">
      <c r="A115" s="9" t="n">
        <v>7</v>
      </c>
      <c r="B115" s="10" t="s">
        <v>143</v>
      </c>
      <c r="C115" s="15" t="n">
        <v>200412530</v>
      </c>
      <c r="D115" s="10" t="s">
        <v>151</v>
      </c>
      <c r="E115" s="14" t="n">
        <v>84.52</v>
      </c>
    </row>
    <row r="116" s="4" customFormat="true" ht="14.85" hidden="false" customHeight="true" outlineLevel="0" collapsed="false">
      <c r="A116" s="9" t="n">
        <v>8</v>
      </c>
      <c r="B116" s="10" t="s">
        <v>143</v>
      </c>
      <c r="C116" s="15" t="n">
        <v>200412546</v>
      </c>
      <c r="D116" s="10" t="s">
        <v>152</v>
      </c>
      <c r="E116" s="14" t="n">
        <v>84.002</v>
      </c>
    </row>
    <row r="117" s="4" customFormat="true" ht="14.85" hidden="false" customHeight="true" outlineLevel="0" collapsed="false">
      <c r="A117" s="9" t="n">
        <v>9</v>
      </c>
      <c r="B117" s="10" t="s">
        <v>145</v>
      </c>
      <c r="C117" s="15" t="n">
        <v>200412125</v>
      </c>
      <c r="D117" s="10" t="s">
        <v>153</v>
      </c>
      <c r="E117" s="14" t="n">
        <v>82.95</v>
      </c>
    </row>
    <row r="118" s="4" customFormat="true" ht="14.85" hidden="false" customHeight="true" outlineLevel="0" collapsed="false">
      <c r="A118" s="9" t="n">
        <v>10</v>
      </c>
      <c r="B118" s="10" t="s">
        <v>145</v>
      </c>
      <c r="C118" s="15" t="n">
        <v>200412205</v>
      </c>
      <c r="D118" s="10" t="s">
        <v>154</v>
      </c>
      <c r="E118" s="14" t="n">
        <v>82.346</v>
      </c>
    </row>
    <row r="119" s="4" customFormat="true" ht="14.85" hidden="false" customHeight="true" outlineLevel="0" collapsed="false">
      <c r="A119" s="9" t="n">
        <v>11</v>
      </c>
      <c r="B119" s="10" t="s">
        <v>143</v>
      </c>
      <c r="C119" s="15" t="n">
        <v>200412319</v>
      </c>
      <c r="D119" s="10" t="s">
        <v>155</v>
      </c>
      <c r="E119" s="14" t="n">
        <v>81.668</v>
      </c>
    </row>
    <row r="120" s="4" customFormat="true" ht="14.85" hidden="false" customHeight="true" outlineLevel="0" collapsed="false">
      <c r="A120" s="9" t="n">
        <v>12</v>
      </c>
      <c r="B120" s="10" t="s">
        <v>145</v>
      </c>
      <c r="C120" s="15" t="n">
        <v>200412104</v>
      </c>
      <c r="D120" s="10" t="s">
        <v>156</v>
      </c>
      <c r="E120" s="14" t="n">
        <v>80.898</v>
      </c>
    </row>
    <row r="121" s="4" customFormat="true" ht="14.85" hidden="false" customHeight="true" outlineLevel="0" collapsed="false">
      <c r="A121" s="9" t="n">
        <v>13</v>
      </c>
      <c r="B121" s="10" t="s">
        <v>143</v>
      </c>
      <c r="C121" s="15" t="n">
        <v>200412348</v>
      </c>
      <c r="D121" s="10" t="s">
        <v>157</v>
      </c>
      <c r="E121" s="14" t="n">
        <v>80.662</v>
      </c>
    </row>
    <row r="122" s="4" customFormat="true" ht="14.85" hidden="false" customHeight="true" outlineLevel="0" collapsed="false">
      <c r="A122" s="9" t="n">
        <v>14</v>
      </c>
      <c r="B122" s="10" t="s">
        <v>145</v>
      </c>
      <c r="C122" s="15" t="n">
        <v>200412223</v>
      </c>
      <c r="D122" s="10" t="s">
        <v>158</v>
      </c>
      <c r="E122" s="14" t="n">
        <v>79.476</v>
      </c>
    </row>
    <row r="123" s="4" customFormat="true" ht="14.85" hidden="false" customHeight="true" outlineLevel="0" collapsed="false">
      <c r="A123" s="9" t="n">
        <v>15</v>
      </c>
      <c r="B123" s="10" t="s">
        <v>143</v>
      </c>
      <c r="C123" s="15" t="n">
        <v>200412528</v>
      </c>
      <c r="D123" s="10" t="s">
        <v>159</v>
      </c>
      <c r="E123" s="14" t="n">
        <v>79.41</v>
      </c>
    </row>
    <row r="124" customFormat="false" ht="15.3" hidden="false" customHeight="false" outlineLevel="0" collapsed="false">
      <c r="A124" s="9" t="n">
        <v>16</v>
      </c>
      <c r="B124" s="10" t="s">
        <v>143</v>
      </c>
      <c r="C124" s="15" t="n">
        <v>200412314</v>
      </c>
      <c r="D124" s="10" t="s">
        <v>160</v>
      </c>
      <c r="E124" s="14" t="n">
        <v>78.752</v>
      </c>
    </row>
    <row r="125" customFormat="false" ht="15.3" hidden="false" customHeight="false" outlineLevel="0" collapsed="false">
      <c r="A125" s="9" t="n">
        <v>17</v>
      </c>
      <c r="B125" s="10" t="s">
        <v>145</v>
      </c>
      <c r="C125" s="15" t="n">
        <v>200412324</v>
      </c>
      <c r="D125" s="10" t="s">
        <v>161</v>
      </c>
      <c r="E125" s="14" t="n">
        <v>77.358</v>
      </c>
    </row>
    <row r="126" customFormat="false" ht="15.3" hidden="false" customHeight="false" outlineLevel="0" collapsed="false">
      <c r="A126" s="9" t="n">
        <v>18</v>
      </c>
      <c r="B126" s="10" t="s">
        <v>145</v>
      </c>
      <c r="C126" s="15" t="n">
        <v>200412520</v>
      </c>
      <c r="D126" s="10" t="s">
        <v>162</v>
      </c>
      <c r="E126" s="7" t="n">
        <v>76.78</v>
      </c>
    </row>
    <row r="127" customFormat="false" ht="15.3" hidden="false" customHeight="false" outlineLevel="0" collapsed="false">
      <c r="A127" s="9" t="n">
        <v>19</v>
      </c>
      <c r="B127" s="10" t="s">
        <v>145</v>
      </c>
      <c r="C127" s="15" t="n">
        <v>200412401</v>
      </c>
      <c r="D127" s="10" t="s">
        <v>163</v>
      </c>
      <c r="E127" s="7" t="n">
        <v>76.086</v>
      </c>
    </row>
    <row r="128" customFormat="false" ht="15.3" hidden="false" customHeight="false" outlineLevel="0" collapsed="false">
      <c r="A128" s="9" t="n">
        <v>20</v>
      </c>
      <c r="B128" s="10" t="s">
        <v>143</v>
      </c>
      <c r="C128" s="15" t="n">
        <v>200412303</v>
      </c>
      <c r="D128" s="10" t="s">
        <v>164</v>
      </c>
      <c r="E128" s="7" t="n">
        <v>75.902</v>
      </c>
    </row>
    <row r="129" customFormat="false" ht="15.3" hidden="false" customHeight="false" outlineLevel="0" collapsed="false">
      <c r="A129" s="9" t="n">
        <v>21</v>
      </c>
      <c r="B129" s="10" t="s">
        <v>145</v>
      </c>
      <c r="C129" s="15" t="n">
        <v>200412334</v>
      </c>
      <c r="D129" s="10" t="s">
        <v>165</v>
      </c>
      <c r="E129" s="7" t="n">
        <v>75.748</v>
      </c>
    </row>
    <row r="130" customFormat="false" ht="15.3" hidden="false" customHeight="false" outlineLevel="0" collapsed="false">
      <c r="A130" s="9" t="n">
        <v>22</v>
      </c>
      <c r="B130" s="10" t="s">
        <v>145</v>
      </c>
      <c r="C130" s="15" t="n">
        <v>200412105</v>
      </c>
      <c r="D130" s="10" t="s">
        <v>166</v>
      </c>
      <c r="E130" s="7" t="n">
        <v>75.434</v>
      </c>
    </row>
    <row r="131" customFormat="false" ht="15.3" hidden="false" customHeight="false" outlineLevel="0" collapsed="false">
      <c r="A131" s="9" t="n">
        <v>23</v>
      </c>
      <c r="B131" s="10" t="s">
        <v>145</v>
      </c>
      <c r="C131" s="15" t="n">
        <v>200412406</v>
      </c>
      <c r="D131" s="10" t="s">
        <v>167</v>
      </c>
      <c r="E131" s="7" t="n">
        <v>75.218</v>
      </c>
    </row>
    <row r="132" customFormat="false" ht="15.3" hidden="false" customHeight="false" outlineLevel="0" collapsed="false">
      <c r="A132" s="9" t="n">
        <v>24</v>
      </c>
      <c r="B132" s="10" t="s">
        <v>145</v>
      </c>
      <c r="C132" s="15" t="n">
        <v>200412419</v>
      </c>
      <c r="D132" s="10" t="s">
        <v>168</v>
      </c>
      <c r="E132" s="7" t="n">
        <v>74.58</v>
      </c>
    </row>
    <row r="133" customFormat="false" ht="15.3" hidden="false" customHeight="false" outlineLevel="0" collapsed="false">
      <c r="A133" s="9" t="n">
        <v>25</v>
      </c>
      <c r="B133" s="10" t="s">
        <v>143</v>
      </c>
      <c r="C133" s="15" t="n">
        <v>200412305</v>
      </c>
      <c r="D133" s="10" t="s">
        <v>169</v>
      </c>
      <c r="E133" s="7" t="n">
        <v>74.448</v>
      </c>
    </row>
    <row r="134" customFormat="false" ht="15.3" hidden="false" customHeight="false" outlineLevel="0" collapsed="false">
      <c r="A134" s="9" t="n">
        <v>26</v>
      </c>
      <c r="B134" s="10" t="s">
        <v>145</v>
      </c>
      <c r="C134" s="15" t="n">
        <v>200412420</v>
      </c>
      <c r="D134" s="10" t="s">
        <v>170</v>
      </c>
      <c r="E134" s="7" t="n">
        <v>73.776</v>
      </c>
    </row>
    <row r="135" customFormat="false" ht="15.3" hidden="false" customHeight="false" outlineLevel="0" collapsed="false">
      <c r="A135" s="9" t="n">
        <v>27</v>
      </c>
      <c r="B135" s="10" t="s">
        <v>143</v>
      </c>
      <c r="C135" s="15" t="n">
        <v>200412233</v>
      </c>
      <c r="D135" s="10" t="s">
        <v>171</v>
      </c>
      <c r="E135" s="7" t="n">
        <v>73.32</v>
      </c>
    </row>
    <row r="136" customFormat="false" ht="15.3" hidden="false" customHeight="false" outlineLevel="0" collapsed="false">
      <c r="A136" s="9" t="n">
        <v>28</v>
      </c>
      <c r="B136" s="10" t="s">
        <v>143</v>
      </c>
      <c r="C136" s="15" t="n">
        <v>200412503</v>
      </c>
      <c r="D136" s="10" t="s">
        <v>172</v>
      </c>
      <c r="E136" s="7" t="n">
        <v>73.278</v>
      </c>
    </row>
    <row r="137" customFormat="false" ht="15.3" hidden="false" customHeight="false" outlineLevel="0" collapsed="false">
      <c r="A137" s="9" t="n">
        <v>29</v>
      </c>
      <c r="B137" s="10" t="s">
        <v>145</v>
      </c>
      <c r="C137" s="15" t="n">
        <v>200412329</v>
      </c>
      <c r="D137" s="10" t="s">
        <v>173</v>
      </c>
      <c r="E137" s="7" t="n">
        <v>73.23</v>
      </c>
    </row>
    <row r="138" customFormat="false" ht="15.3" hidden="false" customHeight="false" outlineLevel="0" collapsed="false">
      <c r="A138" s="9" t="n">
        <v>30</v>
      </c>
      <c r="B138" s="10" t="s">
        <v>143</v>
      </c>
      <c r="C138" s="15" t="n">
        <v>200412341</v>
      </c>
      <c r="D138" s="10" t="s">
        <v>174</v>
      </c>
      <c r="E138" s="7" t="n">
        <v>73.086</v>
      </c>
    </row>
    <row r="139" customFormat="false" ht="15.3" hidden="false" customHeight="false" outlineLevel="0" collapsed="false">
      <c r="A139" s="9" t="n">
        <v>31</v>
      </c>
      <c r="B139" s="10" t="s">
        <v>145</v>
      </c>
      <c r="C139" s="15" t="n">
        <v>200412515</v>
      </c>
      <c r="D139" s="10" t="s">
        <v>175</v>
      </c>
      <c r="E139" s="7" t="n">
        <v>72.948</v>
      </c>
    </row>
    <row r="140" customFormat="false" ht="15.3" hidden="false" customHeight="false" outlineLevel="0" collapsed="false">
      <c r="A140" s="9" t="n">
        <v>32</v>
      </c>
      <c r="B140" s="10" t="s">
        <v>145</v>
      </c>
      <c r="C140" s="15" t="n">
        <v>200412504</v>
      </c>
      <c r="D140" s="10" t="s">
        <v>176</v>
      </c>
      <c r="E140" s="7" t="n">
        <v>72.588</v>
      </c>
    </row>
    <row r="141" customFormat="false" ht="15.3" hidden="false" customHeight="false" outlineLevel="0" collapsed="false">
      <c r="A141" s="9" t="n">
        <v>33</v>
      </c>
      <c r="B141" s="10" t="s">
        <v>145</v>
      </c>
      <c r="C141" s="15" t="n">
        <v>200412212</v>
      </c>
      <c r="D141" s="10" t="s">
        <v>177</v>
      </c>
      <c r="E141" s="7" t="n">
        <v>72.498</v>
      </c>
    </row>
    <row r="142" customFormat="false" ht="15.3" hidden="false" customHeight="false" outlineLevel="0" collapsed="false">
      <c r="A142" s="9" t="n">
        <v>34</v>
      </c>
      <c r="B142" s="10" t="s">
        <v>145</v>
      </c>
      <c r="C142" s="15" t="n">
        <v>200412507</v>
      </c>
      <c r="D142" s="10" t="s">
        <v>178</v>
      </c>
      <c r="E142" s="7" t="n">
        <v>72.266</v>
      </c>
    </row>
    <row r="143" customFormat="false" ht="15.3" hidden="false" customHeight="false" outlineLevel="0" collapsed="false">
      <c r="A143" s="9" t="n">
        <v>35</v>
      </c>
      <c r="B143" s="10" t="s">
        <v>143</v>
      </c>
      <c r="C143" s="15" t="n">
        <v>200412330</v>
      </c>
      <c r="D143" s="10" t="s">
        <v>179</v>
      </c>
      <c r="E143" s="7" t="n">
        <v>72.078</v>
      </c>
    </row>
    <row r="144" customFormat="false" ht="15.3" hidden="false" customHeight="false" outlineLevel="0" collapsed="false">
      <c r="A144" s="9" t="n">
        <v>36</v>
      </c>
      <c r="B144" s="10" t="s">
        <v>145</v>
      </c>
      <c r="C144" s="15" t="n">
        <v>200412237</v>
      </c>
      <c r="D144" s="10" t="s">
        <v>180</v>
      </c>
      <c r="E144" s="7" t="n">
        <v>71.97</v>
      </c>
    </row>
    <row r="145" customFormat="false" ht="15.3" hidden="false" customHeight="false" outlineLevel="0" collapsed="false">
      <c r="A145" s="9" t="n">
        <v>37</v>
      </c>
      <c r="B145" s="10" t="s">
        <v>143</v>
      </c>
      <c r="C145" s="15" t="n">
        <v>200412201</v>
      </c>
      <c r="D145" s="10" t="s">
        <v>181</v>
      </c>
      <c r="E145" s="7" t="n">
        <v>71.898</v>
      </c>
    </row>
    <row r="146" customFormat="false" ht="15.3" hidden="false" customHeight="false" outlineLevel="0" collapsed="false">
      <c r="A146" s="9" t="n">
        <v>38</v>
      </c>
      <c r="B146" s="10" t="s">
        <v>145</v>
      </c>
      <c r="C146" s="15" t="n">
        <v>200412202</v>
      </c>
      <c r="D146" s="10" t="s">
        <v>182</v>
      </c>
      <c r="E146" s="7" t="n">
        <v>71.538</v>
      </c>
    </row>
    <row r="147" customFormat="false" ht="15.3" hidden="false" customHeight="false" outlineLevel="0" collapsed="false">
      <c r="A147" s="9" t="n">
        <v>39</v>
      </c>
      <c r="B147" s="10" t="s">
        <v>143</v>
      </c>
      <c r="C147" s="15" t="n">
        <v>200412332</v>
      </c>
      <c r="D147" s="10" t="s">
        <v>183</v>
      </c>
      <c r="E147" s="7" t="n">
        <v>71.01</v>
      </c>
    </row>
    <row r="148" customFormat="false" ht="15.3" hidden="false" customHeight="false" outlineLevel="0" collapsed="false">
      <c r="A148" s="9" t="n">
        <v>40</v>
      </c>
      <c r="B148" s="10" t="s">
        <v>143</v>
      </c>
      <c r="C148" s="15" t="n">
        <v>200412440</v>
      </c>
      <c r="D148" s="10" t="s">
        <v>184</v>
      </c>
      <c r="E148" s="7" t="n">
        <v>70.956</v>
      </c>
    </row>
    <row r="149" customFormat="false" ht="15.3" hidden="false" customHeight="false" outlineLevel="0" collapsed="false">
      <c r="A149" s="9" t="n">
        <v>41</v>
      </c>
      <c r="B149" s="10" t="s">
        <v>143</v>
      </c>
      <c r="C149" s="15" t="n">
        <v>200412112</v>
      </c>
      <c r="D149" s="10" t="s">
        <v>185</v>
      </c>
      <c r="E149" s="7" t="n">
        <v>70.816</v>
      </c>
    </row>
    <row r="150" customFormat="false" ht="15.3" hidden="false" customHeight="false" outlineLevel="0" collapsed="false">
      <c r="A150" s="9" t="n">
        <v>42</v>
      </c>
      <c r="B150" s="10" t="s">
        <v>145</v>
      </c>
      <c r="C150" s="15" t="n">
        <v>200412109</v>
      </c>
      <c r="D150" s="10" t="s">
        <v>186</v>
      </c>
      <c r="E150" s="7" t="n">
        <v>70.578</v>
      </c>
    </row>
    <row r="151" customFormat="false" ht="15.3" hidden="false" customHeight="false" outlineLevel="0" collapsed="false">
      <c r="A151" s="9" t="n">
        <v>43</v>
      </c>
      <c r="B151" s="10" t="s">
        <v>145</v>
      </c>
      <c r="C151" s="15" t="n">
        <v>200412320</v>
      </c>
      <c r="D151" s="10" t="s">
        <v>187</v>
      </c>
      <c r="E151" s="7" t="n">
        <v>70.278</v>
      </c>
    </row>
    <row r="152" customFormat="false" ht="15.3" hidden="false" customHeight="false" outlineLevel="0" collapsed="false">
      <c r="A152" s="9" t="n">
        <v>44</v>
      </c>
      <c r="B152" s="10" t="s">
        <v>143</v>
      </c>
      <c r="C152" s="15" t="n">
        <v>200412445</v>
      </c>
      <c r="D152" s="10" t="s">
        <v>188</v>
      </c>
      <c r="E152" s="7" t="n">
        <v>69.906</v>
      </c>
    </row>
    <row r="153" customFormat="false" ht="15.3" hidden="false" customHeight="false" outlineLevel="0" collapsed="false">
      <c r="A153" s="9" t="n">
        <v>45</v>
      </c>
      <c r="B153" s="10" t="s">
        <v>143</v>
      </c>
      <c r="C153" s="15" t="s">
        <v>189</v>
      </c>
      <c r="D153" s="10" t="s">
        <v>190</v>
      </c>
      <c r="E153" s="7" t="n">
        <v>69.848</v>
      </c>
    </row>
    <row r="154" customFormat="false" ht="15.3" hidden="false" customHeight="false" outlineLevel="0" collapsed="false">
      <c r="A154" s="9" t="n">
        <v>46</v>
      </c>
      <c r="B154" s="10" t="s">
        <v>145</v>
      </c>
      <c r="C154" s="15" t="n">
        <v>200402215</v>
      </c>
      <c r="D154" s="10" t="s">
        <v>191</v>
      </c>
      <c r="E154" s="7" t="n">
        <v>69.642</v>
      </c>
    </row>
    <row r="155" customFormat="false" ht="15.3" hidden="false" customHeight="false" outlineLevel="0" collapsed="false">
      <c r="A155" s="9" t="n">
        <v>47</v>
      </c>
      <c r="B155" s="10" t="s">
        <v>143</v>
      </c>
      <c r="C155" s="15" t="n">
        <v>200412208</v>
      </c>
      <c r="D155" s="10" t="s">
        <v>192</v>
      </c>
      <c r="E155" s="7" t="n">
        <v>69.132</v>
      </c>
    </row>
    <row r="156" customFormat="false" ht="15.3" hidden="false" customHeight="false" outlineLevel="0" collapsed="false">
      <c r="A156" s="9" t="n">
        <v>48</v>
      </c>
      <c r="B156" s="10" t="s">
        <v>145</v>
      </c>
      <c r="C156" s="15" t="n">
        <v>200402117</v>
      </c>
      <c r="D156" s="10" t="s">
        <v>193</v>
      </c>
      <c r="E156" s="7" t="n">
        <v>69.108</v>
      </c>
    </row>
    <row r="157" customFormat="false" ht="15.3" hidden="false" customHeight="false" outlineLevel="0" collapsed="false">
      <c r="A157" s="9" t="n">
        <v>49</v>
      </c>
      <c r="B157" s="10" t="s">
        <v>145</v>
      </c>
      <c r="C157" s="15" t="n">
        <v>200412433</v>
      </c>
      <c r="D157" s="10" t="s">
        <v>194</v>
      </c>
      <c r="E157" s="7" t="n">
        <v>68.988</v>
      </c>
    </row>
    <row r="158" customFormat="false" ht="15.3" hidden="false" customHeight="false" outlineLevel="0" collapsed="false">
      <c r="A158" s="9" t="n">
        <v>50</v>
      </c>
      <c r="B158" s="10" t="s">
        <v>145</v>
      </c>
      <c r="C158" s="15" t="n">
        <v>200412220</v>
      </c>
      <c r="D158" s="10" t="s">
        <v>195</v>
      </c>
      <c r="E158" s="7" t="n">
        <v>68.922</v>
      </c>
    </row>
    <row r="159" customFormat="false" ht="15.3" hidden="false" customHeight="false" outlineLevel="0" collapsed="false">
      <c r="A159" s="9" t="n">
        <v>51</v>
      </c>
      <c r="B159" s="10" t="s">
        <v>143</v>
      </c>
      <c r="C159" s="15" t="n">
        <v>200412130</v>
      </c>
      <c r="D159" s="10" t="s">
        <v>196</v>
      </c>
      <c r="E159" s="7" t="n">
        <v>67.98</v>
      </c>
    </row>
    <row r="160" customFormat="false" ht="15.3" hidden="false" customHeight="false" outlineLevel="0" collapsed="false">
      <c r="A160" s="9" t="n">
        <v>52</v>
      </c>
      <c r="B160" s="10" t="s">
        <v>143</v>
      </c>
      <c r="C160" s="15" t="n">
        <v>200412236</v>
      </c>
      <c r="D160" s="10" t="s">
        <v>197</v>
      </c>
      <c r="E160" s="7" t="n">
        <v>67.254</v>
      </c>
    </row>
    <row r="161" customFormat="false" ht="15.3" hidden="false" customHeight="false" outlineLevel="0" collapsed="false">
      <c r="A161" s="9" t="n">
        <v>53</v>
      </c>
      <c r="B161" s="10" t="s">
        <v>143</v>
      </c>
      <c r="C161" s="15" t="n">
        <v>200402116</v>
      </c>
      <c r="D161" s="10" t="s">
        <v>198</v>
      </c>
      <c r="E161" s="7" t="n">
        <v>65.916</v>
      </c>
    </row>
    <row r="162" customFormat="false" ht="15.3" hidden="false" customHeight="false" outlineLevel="0" collapsed="false">
      <c r="A162" s="9" t="n">
        <v>54</v>
      </c>
      <c r="B162" s="10" t="s">
        <v>143</v>
      </c>
      <c r="C162" s="15" t="n">
        <v>200412210</v>
      </c>
      <c r="D162" s="10" t="s">
        <v>199</v>
      </c>
      <c r="E162" s="7" t="n">
        <v>59.502</v>
      </c>
    </row>
    <row r="163" customFormat="false" ht="15.3" hidden="false" customHeight="false" outlineLevel="0" collapsed="false">
      <c r="A163" s="9" t="n">
        <v>1</v>
      </c>
      <c r="B163" s="10" t="s">
        <v>200</v>
      </c>
      <c r="C163" s="15" t="n">
        <v>200412548</v>
      </c>
      <c r="D163" s="10" t="s">
        <v>201</v>
      </c>
      <c r="E163" s="7" t="n">
        <v>86.258</v>
      </c>
    </row>
    <row r="164" customFormat="false" ht="15.3" hidden="false" customHeight="false" outlineLevel="0" collapsed="false">
      <c r="A164" s="9" t="n">
        <v>2</v>
      </c>
      <c r="B164" s="10" t="s">
        <v>200</v>
      </c>
      <c r="C164" s="15" t="n">
        <v>200412347</v>
      </c>
      <c r="D164" s="10" t="s">
        <v>202</v>
      </c>
      <c r="E164" s="7" t="n">
        <v>82.966</v>
      </c>
    </row>
    <row r="165" customFormat="false" ht="15.3" hidden="false" customHeight="false" outlineLevel="0" collapsed="false">
      <c r="A165" s="9" t="n">
        <v>3</v>
      </c>
      <c r="B165" s="10" t="s">
        <v>200</v>
      </c>
      <c r="C165" s="15" t="n">
        <v>200412313</v>
      </c>
      <c r="D165" s="10" t="s">
        <v>203</v>
      </c>
      <c r="E165" s="7" t="n">
        <v>82.372</v>
      </c>
    </row>
    <row r="166" customFormat="false" ht="15.3" hidden="false" customHeight="false" outlineLevel="0" collapsed="false">
      <c r="A166" s="9" t="n">
        <v>4</v>
      </c>
      <c r="B166" s="10" t="s">
        <v>200</v>
      </c>
      <c r="C166" s="15" t="n">
        <v>200412229</v>
      </c>
      <c r="D166" s="10" t="s">
        <v>204</v>
      </c>
      <c r="E166" s="7" t="n">
        <v>82.07</v>
      </c>
    </row>
    <row r="167" customFormat="false" ht="15.3" hidden="false" customHeight="false" outlineLevel="0" collapsed="false">
      <c r="A167" s="9" t="n">
        <v>5</v>
      </c>
      <c r="B167" s="10" t="s">
        <v>200</v>
      </c>
      <c r="C167" s="15" t="n">
        <v>200412501</v>
      </c>
      <c r="D167" s="10" t="s">
        <v>205</v>
      </c>
      <c r="E167" s="7" t="n">
        <v>80.136</v>
      </c>
    </row>
    <row r="168" customFormat="false" ht="15.3" hidden="false" customHeight="false" outlineLevel="0" collapsed="false">
      <c r="A168" s="9" t="n">
        <v>6</v>
      </c>
      <c r="B168" s="10" t="s">
        <v>200</v>
      </c>
      <c r="C168" s="15" t="n">
        <v>200412417</v>
      </c>
      <c r="D168" s="10" t="s">
        <v>206</v>
      </c>
      <c r="E168" s="7" t="n">
        <v>79.45</v>
      </c>
    </row>
    <row r="169" customFormat="false" ht="15.3" hidden="false" customHeight="false" outlineLevel="0" collapsed="false">
      <c r="A169" s="9" t="n">
        <v>7</v>
      </c>
      <c r="B169" s="10" t="s">
        <v>200</v>
      </c>
      <c r="C169" s="15" t="n">
        <v>200412143</v>
      </c>
      <c r="D169" s="10" t="s">
        <v>207</v>
      </c>
      <c r="E169" s="7" t="n">
        <v>79.308</v>
      </c>
    </row>
    <row r="170" customFormat="false" ht="15.3" hidden="false" customHeight="false" outlineLevel="0" collapsed="false">
      <c r="A170" s="9" t="n">
        <v>8</v>
      </c>
      <c r="B170" s="10" t="s">
        <v>200</v>
      </c>
      <c r="C170" s="15" t="n">
        <v>200412115</v>
      </c>
      <c r="D170" s="10" t="s">
        <v>208</v>
      </c>
      <c r="E170" s="7" t="n">
        <v>78.746</v>
      </c>
    </row>
    <row r="171" customFormat="false" ht="15.3" hidden="false" customHeight="false" outlineLevel="0" collapsed="false">
      <c r="A171" s="9" t="n">
        <v>9</v>
      </c>
      <c r="B171" s="10" t="s">
        <v>200</v>
      </c>
      <c r="C171" s="15" t="n">
        <v>200412338</v>
      </c>
      <c r="D171" s="10" t="s">
        <v>209</v>
      </c>
      <c r="E171" s="7" t="n">
        <v>78.39</v>
      </c>
    </row>
    <row r="172" customFormat="false" ht="15.3" hidden="false" customHeight="false" outlineLevel="0" collapsed="false">
      <c r="A172" s="9" t="n">
        <v>10</v>
      </c>
      <c r="B172" s="10" t="s">
        <v>200</v>
      </c>
      <c r="C172" s="15" t="n">
        <v>200412511</v>
      </c>
      <c r="D172" s="10" t="s">
        <v>210</v>
      </c>
      <c r="E172" s="7" t="n">
        <v>78.04</v>
      </c>
    </row>
    <row r="173" customFormat="false" ht="15.3" hidden="false" customHeight="false" outlineLevel="0" collapsed="false">
      <c r="A173" s="9" t="n">
        <v>11</v>
      </c>
      <c r="B173" s="10" t="s">
        <v>200</v>
      </c>
      <c r="C173" s="15" t="n">
        <v>200412129</v>
      </c>
      <c r="D173" s="10" t="s">
        <v>211</v>
      </c>
      <c r="E173" s="7" t="n">
        <v>77.396</v>
      </c>
    </row>
    <row r="174" customFormat="false" ht="15.3" hidden="false" customHeight="false" outlineLevel="0" collapsed="false">
      <c r="A174" s="9" t="n">
        <v>12</v>
      </c>
      <c r="B174" s="10" t="s">
        <v>200</v>
      </c>
      <c r="C174" s="15" t="n">
        <v>200402105</v>
      </c>
      <c r="D174" s="10" t="s">
        <v>212</v>
      </c>
      <c r="E174" s="7" t="n">
        <v>74.148</v>
      </c>
    </row>
    <row r="175" customFormat="false" ht="15.3" hidden="false" customHeight="false" outlineLevel="0" collapsed="false">
      <c r="A175" s="9" t="n">
        <v>13</v>
      </c>
      <c r="B175" s="10" t="s">
        <v>200</v>
      </c>
      <c r="C175" s="15" t="n">
        <v>200412449</v>
      </c>
      <c r="D175" s="10" t="s">
        <v>213</v>
      </c>
      <c r="E175" s="7" t="n">
        <v>73.848</v>
      </c>
    </row>
    <row r="176" customFormat="false" ht="15.3" hidden="false" customHeight="false" outlineLevel="0" collapsed="false">
      <c r="A176" s="9" t="n">
        <v>14</v>
      </c>
      <c r="B176" s="10" t="s">
        <v>200</v>
      </c>
      <c r="C176" s="15" t="n">
        <v>200412441</v>
      </c>
      <c r="D176" s="10" t="s">
        <v>214</v>
      </c>
      <c r="E176" s="7" t="n">
        <v>73.236</v>
      </c>
    </row>
    <row r="177" customFormat="false" ht="15.3" hidden="false" customHeight="false" outlineLevel="0" collapsed="false">
      <c r="A177" s="9" t="n">
        <v>15</v>
      </c>
      <c r="B177" s="10" t="s">
        <v>200</v>
      </c>
      <c r="C177" s="15" t="n">
        <v>200412427</v>
      </c>
      <c r="D177" s="10" t="s">
        <v>215</v>
      </c>
      <c r="E177" s="7" t="n">
        <v>73.236</v>
      </c>
    </row>
    <row r="178" customFormat="false" ht="15.3" hidden="false" customHeight="false" outlineLevel="0" collapsed="false">
      <c r="A178" s="9" t="n">
        <v>16</v>
      </c>
      <c r="B178" s="10" t="s">
        <v>200</v>
      </c>
      <c r="C178" s="15" t="n">
        <v>200412430</v>
      </c>
      <c r="D178" s="10" t="s">
        <v>216</v>
      </c>
      <c r="E178" s="7" t="n">
        <v>72.876</v>
      </c>
    </row>
    <row r="179" customFormat="false" ht="15.3" hidden="false" customHeight="false" outlineLevel="0" collapsed="false">
      <c r="A179" s="9" t="n">
        <v>17</v>
      </c>
      <c r="B179" s="10" t="s">
        <v>200</v>
      </c>
      <c r="C179" s="15" t="n">
        <v>200412315</v>
      </c>
      <c r="D179" s="10" t="s">
        <v>217</v>
      </c>
      <c r="E179" s="7" t="n">
        <v>72.558</v>
      </c>
    </row>
    <row r="180" customFormat="false" ht="15.3" hidden="false" customHeight="false" outlineLevel="0" collapsed="false">
      <c r="A180" s="9" t="n">
        <v>18</v>
      </c>
      <c r="B180" s="10" t="s">
        <v>200</v>
      </c>
      <c r="C180" s="15" t="n">
        <v>200412103</v>
      </c>
      <c r="D180" s="10" t="s">
        <v>218</v>
      </c>
      <c r="E180" s="7" t="n">
        <v>72.48</v>
      </c>
    </row>
    <row r="181" customFormat="false" ht="15.3" hidden="false" customHeight="false" outlineLevel="0" collapsed="false">
      <c r="A181" s="9" t="n">
        <v>19</v>
      </c>
      <c r="B181" s="10" t="s">
        <v>200</v>
      </c>
      <c r="C181" s="15" t="n">
        <v>200412423</v>
      </c>
      <c r="D181" s="10" t="s">
        <v>219</v>
      </c>
      <c r="E181" s="7" t="n">
        <v>72.282</v>
      </c>
    </row>
    <row r="182" customFormat="false" ht="15.3" hidden="false" customHeight="false" outlineLevel="0" collapsed="false">
      <c r="A182" s="9" t="n">
        <v>20</v>
      </c>
      <c r="B182" s="10" t="s">
        <v>200</v>
      </c>
      <c r="C182" s="15" t="n">
        <v>200412436</v>
      </c>
      <c r="D182" s="10" t="s">
        <v>220</v>
      </c>
      <c r="E182" s="7" t="n">
        <v>72.162</v>
      </c>
    </row>
    <row r="183" customFormat="false" ht="15.3" hidden="false" customHeight="false" outlineLevel="0" collapsed="false">
      <c r="A183" s="9" t="n">
        <v>21</v>
      </c>
      <c r="B183" s="10" t="s">
        <v>200</v>
      </c>
      <c r="C183" s="15" t="n">
        <v>200412248</v>
      </c>
      <c r="D183" s="10" t="s">
        <v>221</v>
      </c>
      <c r="E183" s="7" t="n">
        <v>72.024</v>
      </c>
    </row>
    <row r="184" customFormat="false" ht="15.3" hidden="false" customHeight="false" outlineLevel="0" collapsed="false">
      <c r="A184" s="9" t="n">
        <v>22</v>
      </c>
      <c r="B184" s="10" t="s">
        <v>200</v>
      </c>
      <c r="C184" s="15" t="n">
        <v>200412429</v>
      </c>
      <c r="D184" s="10" t="s">
        <v>222</v>
      </c>
      <c r="E184" s="7" t="n">
        <v>71.394</v>
      </c>
    </row>
    <row r="185" customFormat="false" ht="15.3" hidden="false" customHeight="false" outlineLevel="0" collapsed="false">
      <c r="A185" s="9" t="n">
        <v>23</v>
      </c>
      <c r="B185" s="10" t="s">
        <v>200</v>
      </c>
      <c r="C185" s="15" t="n">
        <v>200412331</v>
      </c>
      <c r="D185" s="10" t="s">
        <v>223</v>
      </c>
      <c r="E185" s="7" t="n">
        <v>71.184</v>
      </c>
    </row>
    <row r="186" customFormat="false" ht="15.3" hidden="false" customHeight="false" outlineLevel="0" collapsed="false">
      <c r="A186" s="9" t="n">
        <v>24</v>
      </c>
      <c r="B186" s="10" t="s">
        <v>200</v>
      </c>
      <c r="C186" s="15" t="n">
        <v>200402216</v>
      </c>
      <c r="D186" s="10" t="s">
        <v>224</v>
      </c>
      <c r="E186" s="7" t="n">
        <v>70.962</v>
      </c>
    </row>
    <row r="187" customFormat="false" ht="15.3" hidden="false" customHeight="false" outlineLevel="0" collapsed="false">
      <c r="A187" s="9" t="n">
        <v>25</v>
      </c>
      <c r="B187" s="10" t="s">
        <v>200</v>
      </c>
      <c r="C187" s="15" t="n">
        <v>200412545</v>
      </c>
      <c r="D187" s="10" t="s">
        <v>225</v>
      </c>
      <c r="E187" s="7" t="n">
        <v>70.902</v>
      </c>
    </row>
    <row r="188" customFormat="false" ht="15.3" hidden="false" customHeight="false" outlineLevel="0" collapsed="false">
      <c r="A188" s="9" t="n">
        <v>26</v>
      </c>
      <c r="B188" s="10" t="s">
        <v>200</v>
      </c>
      <c r="C188" s="15" t="n">
        <v>200412323</v>
      </c>
      <c r="D188" s="10" t="s">
        <v>226</v>
      </c>
      <c r="E188" s="7" t="n">
        <v>70.632</v>
      </c>
    </row>
    <row r="189" customFormat="false" ht="15.3" hidden="false" customHeight="false" outlineLevel="0" collapsed="false">
      <c r="A189" s="9" t="n">
        <v>27</v>
      </c>
      <c r="B189" s="10" t="s">
        <v>200</v>
      </c>
      <c r="C189" s="15" t="n">
        <v>200402109</v>
      </c>
      <c r="D189" s="10" t="s">
        <v>227</v>
      </c>
      <c r="E189" s="7" t="n">
        <v>70.044</v>
      </c>
    </row>
    <row r="190" customFormat="false" ht="15.3" hidden="false" customHeight="false" outlineLevel="0" collapsed="false">
      <c r="A190" s="9" t="n">
        <v>28</v>
      </c>
      <c r="B190" s="10" t="s">
        <v>200</v>
      </c>
      <c r="C190" s="15" t="n">
        <v>200412148</v>
      </c>
      <c r="D190" s="10" t="s">
        <v>228</v>
      </c>
      <c r="E190" s="7" t="n">
        <v>69.792</v>
      </c>
    </row>
    <row r="191" customFormat="false" ht="15.3" hidden="false" customHeight="false" outlineLevel="0" collapsed="false">
      <c r="A191" s="9" t="n">
        <v>29</v>
      </c>
      <c r="B191" s="10" t="s">
        <v>200</v>
      </c>
      <c r="C191" s="15" t="n">
        <v>200412408</v>
      </c>
      <c r="D191" s="10" t="s">
        <v>229</v>
      </c>
      <c r="E191" s="7" t="n">
        <v>67.818</v>
      </c>
    </row>
    <row r="192" customFormat="false" ht="15.3" hidden="false" customHeight="false" outlineLevel="0" collapsed="false">
      <c r="A192" s="9" t="n">
        <v>30</v>
      </c>
      <c r="B192" s="10" t="s">
        <v>200</v>
      </c>
      <c r="C192" s="15" t="n">
        <v>200402217</v>
      </c>
      <c r="D192" s="10" t="s">
        <v>230</v>
      </c>
      <c r="E192" s="7" t="n">
        <v>24</v>
      </c>
    </row>
    <row r="193" customFormat="false" ht="15.3" hidden="false" customHeight="false" outlineLevel="0" collapsed="false">
      <c r="A193" s="9" t="n">
        <v>1</v>
      </c>
      <c r="B193" s="16" t="s">
        <v>231</v>
      </c>
      <c r="C193" s="16" t="n">
        <v>200412344</v>
      </c>
      <c r="D193" s="16" t="s">
        <v>232</v>
      </c>
      <c r="E193" s="7" t="n">
        <v>89.61</v>
      </c>
    </row>
    <row r="194" customFormat="false" ht="15.3" hidden="false" customHeight="false" outlineLevel="0" collapsed="false">
      <c r="A194" s="9" t="n">
        <v>2</v>
      </c>
      <c r="B194" s="16" t="s">
        <v>233</v>
      </c>
      <c r="C194" s="17" t="s">
        <v>234</v>
      </c>
      <c r="D194" s="16" t="s">
        <v>235</v>
      </c>
      <c r="E194" s="7" t="n">
        <v>85.694</v>
      </c>
    </row>
    <row r="195" customFormat="false" ht="15.3" hidden="false" customHeight="false" outlineLevel="0" collapsed="false">
      <c r="A195" s="9" t="n">
        <v>3</v>
      </c>
      <c r="B195" s="10" t="s">
        <v>233</v>
      </c>
      <c r="C195" s="15" t="n">
        <v>200412431</v>
      </c>
      <c r="D195" s="10" t="s">
        <v>236</v>
      </c>
      <c r="E195" s="7" t="n">
        <v>85.572</v>
      </c>
    </row>
    <row r="196" customFormat="false" ht="15.3" hidden="false" customHeight="false" outlineLevel="0" collapsed="false">
      <c r="A196" s="9" t="n">
        <v>4</v>
      </c>
      <c r="B196" s="16" t="s">
        <v>231</v>
      </c>
      <c r="C196" s="9" t="n">
        <v>180412303</v>
      </c>
      <c r="D196" s="18" t="s">
        <v>237</v>
      </c>
      <c r="E196" s="7" t="n">
        <v>85.206</v>
      </c>
    </row>
    <row r="197" customFormat="false" ht="15.3" hidden="false" customHeight="false" outlineLevel="0" collapsed="false">
      <c r="A197" s="9" t="n">
        <v>5</v>
      </c>
      <c r="B197" s="10" t="s">
        <v>233</v>
      </c>
      <c r="C197" s="15" t="n">
        <v>200412321</v>
      </c>
      <c r="D197" s="10" t="s">
        <v>238</v>
      </c>
      <c r="E197" s="7" t="n">
        <v>85.102</v>
      </c>
    </row>
    <row r="198" customFormat="false" ht="15.3" hidden="false" customHeight="false" outlineLevel="0" collapsed="false">
      <c r="A198" s="9" t="n">
        <v>6</v>
      </c>
      <c r="B198" s="10" t="s">
        <v>231</v>
      </c>
      <c r="C198" s="15" t="n">
        <v>200412403</v>
      </c>
      <c r="D198" s="10" t="s">
        <v>239</v>
      </c>
      <c r="E198" s="7" t="n">
        <v>84.43</v>
      </c>
    </row>
    <row r="199" customFormat="false" ht="15.3" hidden="false" customHeight="false" outlineLevel="0" collapsed="false">
      <c r="A199" s="9" t="n">
        <v>7</v>
      </c>
      <c r="B199" s="10" t="s">
        <v>231</v>
      </c>
      <c r="C199" s="15" t="n">
        <v>200412311</v>
      </c>
      <c r="D199" s="10" t="s">
        <v>240</v>
      </c>
      <c r="E199" s="7" t="n">
        <v>83.784</v>
      </c>
    </row>
    <row r="200" customFormat="false" ht="15.3" hidden="false" customHeight="false" outlineLevel="0" collapsed="false">
      <c r="A200" s="9" t="n">
        <v>8</v>
      </c>
      <c r="B200" s="10" t="s">
        <v>231</v>
      </c>
      <c r="C200" s="15" t="n">
        <v>200412244</v>
      </c>
      <c r="D200" s="10" t="s">
        <v>241</v>
      </c>
      <c r="E200" s="7" t="n">
        <v>83.688</v>
      </c>
    </row>
    <row r="201" customFormat="false" ht="15.3" hidden="false" customHeight="false" outlineLevel="0" collapsed="false">
      <c r="A201" s="9" t="n">
        <v>9</v>
      </c>
      <c r="B201" s="16" t="s">
        <v>231</v>
      </c>
      <c r="C201" s="17" t="n">
        <v>200412322</v>
      </c>
      <c r="D201" s="16" t="s">
        <v>242</v>
      </c>
      <c r="E201" s="7" t="n">
        <v>82.728</v>
      </c>
    </row>
    <row r="202" customFormat="false" ht="15.3" hidden="false" customHeight="false" outlineLevel="0" collapsed="false">
      <c r="A202" s="9" t="n">
        <v>10</v>
      </c>
      <c r="B202" s="10" t="s">
        <v>231</v>
      </c>
      <c r="C202" s="15" t="n">
        <v>200412518</v>
      </c>
      <c r="D202" s="10" t="s">
        <v>243</v>
      </c>
      <c r="E202" s="7" t="n">
        <v>82.708</v>
      </c>
    </row>
    <row r="203" customFormat="false" ht="15.3" hidden="false" customHeight="false" outlineLevel="0" collapsed="false">
      <c r="A203" s="9" t="n">
        <v>11</v>
      </c>
      <c r="B203" s="10" t="s">
        <v>233</v>
      </c>
      <c r="C203" s="15" t="n">
        <v>200412135</v>
      </c>
      <c r="D203" s="10" t="s">
        <v>244</v>
      </c>
      <c r="E203" s="7" t="n">
        <v>81.944</v>
      </c>
    </row>
    <row r="204" customFormat="false" ht="15.3" hidden="false" customHeight="false" outlineLevel="0" collapsed="false">
      <c r="A204" s="9" t="n">
        <v>12</v>
      </c>
      <c r="B204" s="10" t="s">
        <v>231</v>
      </c>
      <c r="C204" s="15" t="n">
        <v>200412141</v>
      </c>
      <c r="D204" s="10" t="s">
        <v>245</v>
      </c>
      <c r="E204" s="7" t="n">
        <v>80.69</v>
      </c>
    </row>
    <row r="205" customFormat="false" ht="15.3" hidden="false" customHeight="false" outlineLevel="0" collapsed="false">
      <c r="A205" s="9" t="n">
        <v>13</v>
      </c>
      <c r="B205" s="10" t="s">
        <v>233</v>
      </c>
      <c r="C205" s="15" t="n">
        <v>200412409</v>
      </c>
      <c r="D205" s="10" t="s">
        <v>246</v>
      </c>
      <c r="E205" s="7" t="n">
        <v>80.124</v>
      </c>
    </row>
    <row r="206" customFormat="false" ht="15.3" hidden="false" customHeight="false" outlineLevel="0" collapsed="false">
      <c r="A206" s="9" t="n">
        <v>14</v>
      </c>
      <c r="B206" s="10" t="s">
        <v>231</v>
      </c>
      <c r="C206" s="15" t="n">
        <v>200412317</v>
      </c>
      <c r="D206" s="10" t="s">
        <v>247</v>
      </c>
      <c r="E206" s="7" t="n">
        <v>79.24</v>
      </c>
    </row>
    <row r="207" customFormat="false" ht="15.3" hidden="false" customHeight="false" outlineLevel="0" collapsed="false">
      <c r="A207" s="9" t="n">
        <v>15</v>
      </c>
      <c r="B207" s="10" t="s">
        <v>231</v>
      </c>
      <c r="C207" s="15" t="n">
        <v>200412448</v>
      </c>
      <c r="D207" s="10" t="s">
        <v>248</v>
      </c>
      <c r="E207" s="7" t="n">
        <v>78.856</v>
      </c>
    </row>
    <row r="208" customFormat="false" ht="15.3" hidden="false" customHeight="false" outlineLevel="0" collapsed="false">
      <c r="A208" s="9" t="n">
        <v>16</v>
      </c>
      <c r="B208" s="10" t="s">
        <v>233</v>
      </c>
      <c r="C208" s="15" t="n">
        <v>200412343</v>
      </c>
      <c r="D208" s="10" t="s">
        <v>249</v>
      </c>
      <c r="E208" s="7" t="n">
        <v>78.16</v>
      </c>
    </row>
    <row r="209" customFormat="false" ht="15.3" hidden="false" customHeight="false" outlineLevel="0" collapsed="false">
      <c r="A209" s="9" t="n">
        <v>17</v>
      </c>
      <c r="B209" s="10" t="s">
        <v>231</v>
      </c>
      <c r="C209" s="15" t="n">
        <v>200412514</v>
      </c>
      <c r="D209" s="10" t="s">
        <v>250</v>
      </c>
      <c r="E209" s="7" t="n">
        <v>77.638</v>
      </c>
    </row>
    <row r="210" customFormat="false" ht="15.3" hidden="false" customHeight="false" outlineLevel="0" collapsed="false">
      <c r="A210" s="9" t="n">
        <v>18</v>
      </c>
      <c r="B210" s="16" t="s">
        <v>233</v>
      </c>
      <c r="C210" s="17" t="n">
        <v>200412126</v>
      </c>
      <c r="D210" s="16" t="s">
        <v>251</v>
      </c>
      <c r="E210" s="7" t="n">
        <v>76.774</v>
      </c>
    </row>
    <row r="211" customFormat="false" ht="15.3" hidden="false" customHeight="false" outlineLevel="0" collapsed="false">
      <c r="A211" s="9" t="n">
        <v>19</v>
      </c>
      <c r="B211" s="10" t="s">
        <v>233</v>
      </c>
      <c r="C211" s="15" t="s">
        <v>252</v>
      </c>
      <c r="D211" s="10" t="s">
        <v>253</v>
      </c>
      <c r="E211" s="7" t="n">
        <v>76.68</v>
      </c>
    </row>
    <row r="212" customFormat="false" ht="15.3" hidden="false" customHeight="false" outlineLevel="0" collapsed="false">
      <c r="A212" s="9" t="n">
        <v>20</v>
      </c>
      <c r="B212" s="10" t="s">
        <v>231</v>
      </c>
      <c r="C212" s="15" t="n">
        <v>200412542</v>
      </c>
      <c r="D212" s="10" t="s">
        <v>254</v>
      </c>
      <c r="E212" s="7" t="n">
        <v>76.302</v>
      </c>
    </row>
    <row r="213" customFormat="false" ht="15.3" hidden="false" customHeight="false" outlineLevel="0" collapsed="false">
      <c r="A213" s="9" t="n">
        <v>21</v>
      </c>
      <c r="B213" s="10" t="s">
        <v>233</v>
      </c>
      <c r="C213" s="15" t="n">
        <v>200412214</v>
      </c>
      <c r="D213" s="10" t="s">
        <v>255</v>
      </c>
      <c r="E213" s="7" t="n">
        <v>76.238</v>
      </c>
    </row>
    <row r="214" customFormat="false" ht="15.3" hidden="false" customHeight="false" outlineLevel="0" collapsed="false">
      <c r="A214" s="9" t="n">
        <v>22</v>
      </c>
      <c r="B214" s="10" t="s">
        <v>233</v>
      </c>
      <c r="C214" s="15" t="n">
        <v>200412247</v>
      </c>
      <c r="D214" s="10" t="s">
        <v>256</v>
      </c>
      <c r="E214" s="7" t="n">
        <v>75.876</v>
      </c>
    </row>
    <row r="215" customFormat="false" ht="15.3" hidden="false" customHeight="false" outlineLevel="0" collapsed="false">
      <c r="A215" s="9" t="n">
        <v>23</v>
      </c>
      <c r="B215" s="10" t="s">
        <v>233</v>
      </c>
      <c r="C215" s="15" t="n">
        <v>200412221</v>
      </c>
      <c r="D215" s="10" t="s">
        <v>257</v>
      </c>
      <c r="E215" s="7" t="n">
        <v>75.708</v>
      </c>
    </row>
    <row r="216" customFormat="false" ht="15.3" hidden="false" customHeight="false" outlineLevel="0" collapsed="false">
      <c r="A216" s="9" t="n">
        <v>24</v>
      </c>
      <c r="B216" s="10" t="s">
        <v>233</v>
      </c>
      <c r="C216" s="15" t="n">
        <v>200412243</v>
      </c>
      <c r="D216" s="10" t="s">
        <v>258</v>
      </c>
      <c r="E216" s="7" t="n">
        <v>75.486</v>
      </c>
    </row>
    <row r="217" customFormat="false" ht="15.3" hidden="false" customHeight="false" outlineLevel="0" collapsed="false">
      <c r="A217" s="9" t="n">
        <v>25</v>
      </c>
      <c r="B217" s="10" t="s">
        <v>231</v>
      </c>
      <c r="C217" s="15" t="n">
        <v>200412206</v>
      </c>
      <c r="D217" s="10" t="s">
        <v>259</v>
      </c>
      <c r="E217" s="7" t="n">
        <v>75.212</v>
      </c>
    </row>
    <row r="218" customFormat="false" ht="15.3" hidden="false" customHeight="false" outlineLevel="0" collapsed="false">
      <c r="A218" s="9" t="n">
        <v>26</v>
      </c>
      <c r="B218" s="10" t="s">
        <v>233</v>
      </c>
      <c r="C218" s="15" t="n">
        <v>200412443</v>
      </c>
      <c r="D218" s="10" t="s">
        <v>260</v>
      </c>
      <c r="E218" s="7" t="n">
        <v>75.15</v>
      </c>
    </row>
    <row r="219" customFormat="false" ht="15.3" hidden="false" customHeight="false" outlineLevel="0" collapsed="false">
      <c r="A219" s="9" t="n">
        <v>27</v>
      </c>
      <c r="B219" s="10" t="s">
        <v>231</v>
      </c>
      <c r="C219" s="15" t="n">
        <v>200412517</v>
      </c>
      <c r="D219" s="10" t="s">
        <v>261</v>
      </c>
      <c r="E219" s="7" t="n">
        <v>74.1</v>
      </c>
    </row>
    <row r="220" customFormat="false" ht="15.3" hidden="false" customHeight="false" outlineLevel="0" collapsed="false">
      <c r="A220" s="9" t="n">
        <v>28</v>
      </c>
      <c r="B220" s="10" t="s">
        <v>231</v>
      </c>
      <c r="C220" s="15" t="n">
        <v>200412119</v>
      </c>
      <c r="D220" s="10" t="s">
        <v>262</v>
      </c>
      <c r="E220" s="7" t="n">
        <v>74.086</v>
      </c>
    </row>
    <row r="221" customFormat="false" ht="15.3" hidden="false" customHeight="false" outlineLevel="0" collapsed="false">
      <c r="A221" s="9" t="n">
        <v>29</v>
      </c>
      <c r="B221" s="10" t="s">
        <v>231</v>
      </c>
      <c r="C221" s="15" t="n">
        <v>200412138</v>
      </c>
      <c r="D221" s="10" t="s">
        <v>263</v>
      </c>
      <c r="E221" s="7" t="n">
        <v>73.476</v>
      </c>
    </row>
    <row r="222" customFormat="false" ht="15.3" hidden="false" customHeight="false" outlineLevel="0" collapsed="false">
      <c r="A222" s="9" t="n">
        <v>30</v>
      </c>
      <c r="B222" s="10" t="s">
        <v>233</v>
      </c>
      <c r="C222" s="15" t="n">
        <v>200412219</v>
      </c>
      <c r="D222" s="10" t="s">
        <v>264</v>
      </c>
      <c r="E222" s="7" t="n">
        <v>72.84</v>
      </c>
    </row>
    <row r="223" customFormat="false" ht="15.3" hidden="false" customHeight="false" outlineLevel="0" collapsed="false">
      <c r="A223" s="9" t="n">
        <v>31</v>
      </c>
      <c r="B223" s="10" t="s">
        <v>233</v>
      </c>
      <c r="C223" s="15" t="n">
        <v>200412446</v>
      </c>
      <c r="D223" s="10" t="s">
        <v>265</v>
      </c>
      <c r="E223" s="7" t="n">
        <v>72.702</v>
      </c>
    </row>
    <row r="224" customFormat="false" ht="15.3" hidden="false" customHeight="false" outlineLevel="0" collapsed="false">
      <c r="A224" s="9" t="n">
        <v>32</v>
      </c>
      <c r="B224" s="10" t="s">
        <v>231</v>
      </c>
      <c r="C224" s="15" t="n">
        <v>200402209</v>
      </c>
      <c r="D224" s="10" t="s">
        <v>266</v>
      </c>
      <c r="E224" s="7" t="n">
        <v>72.09</v>
      </c>
    </row>
    <row r="225" customFormat="false" ht="15.3" hidden="false" customHeight="false" outlineLevel="0" collapsed="false">
      <c r="A225" s="9" t="n">
        <v>33</v>
      </c>
      <c r="B225" s="10" t="s">
        <v>231</v>
      </c>
      <c r="C225" s="15" t="n">
        <v>200412337</v>
      </c>
      <c r="D225" s="10" t="s">
        <v>267</v>
      </c>
      <c r="E225" s="7" t="n">
        <v>71.478</v>
      </c>
    </row>
    <row r="226" customFormat="false" ht="15.3" hidden="false" customHeight="false" outlineLevel="0" collapsed="false">
      <c r="A226" s="9" t="n">
        <v>34</v>
      </c>
      <c r="B226" s="10" t="s">
        <v>233</v>
      </c>
      <c r="C226" s="15" t="n">
        <v>200412543</v>
      </c>
      <c r="D226" s="10" t="s">
        <v>268</v>
      </c>
      <c r="E226" s="7" t="n">
        <v>71.308</v>
      </c>
    </row>
    <row r="227" customFormat="false" ht="15.3" hidden="false" customHeight="false" outlineLevel="0" collapsed="false">
      <c r="A227" s="9" t="n">
        <v>35</v>
      </c>
      <c r="B227" s="10" t="s">
        <v>233</v>
      </c>
      <c r="C227" s="15" t="n">
        <v>200412521</v>
      </c>
      <c r="D227" s="10" t="s">
        <v>269</v>
      </c>
      <c r="E227" s="7" t="n">
        <v>71.28</v>
      </c>
    </row>
    <row r="228" customFormat="false" ht="15.3" hidden="false" customHeight="false" outlineLevel="0" collapsed="false">
      <c r="A228" s="9" t="n">
        <v>36</v>
      </c>
      <c r="B228" s="10" t="s">
        <v>233</v>
      </c>
      <c r="C228" s="15" t="n">
        <v>200412122</v>
      </c>
      <c r="D228" s="10" t="s">
        <v>270</v>
      </c>
      <c r="E228" s="7" t="n">
        <v>70.362</v>
      </c>
    </row>
    <row r="229" customFormat="false" ht="15.3" hidden="false" customHeight="false" outlineLevel="0" collapsed="false">
      <c r="A229" s="9" t="n">
        <v>37</v>
      </c>
      <c r="B229" s="10" t="s">
        <v>233</v>
      </c>
      <c r="C229" s="15" t="n">
        <v>200412426</v>
      </c>
      <c r="D229" s="10" t="s">
        <v>271</v>
      </c>
      <c r="E229" s="7" t="n">
        <v>69.936</v>
      </c>
    </row>
    <row r="230" customFormat="false" ht="15.3" hidden="false" customHeight="false" outlineLevel="0" collapsed="false">
      <c r="A230" s="9" t="n">
        <v>38</v>
      </c>
      <c r="B230" s="10" t="s">
        <v>233</v>
      </c>
      <c r="C230" s="15" t="n">
        <v>200412325</v>
      </c>
      <c r="D230" s="10" t="s">
        <v>272</v>
      </c>
      <c r="E230" s="7" t="n">
        <v>69.69</v>
      </c>
    </row>
    <row r="231" customFormat="false" ht="15.3" hidden="false" customHeight="false" outlineLevel="0" collapsed="false">
      <c r="A231" s="9" t="n">
        <v>39</v>
      </c>
      <c r="B231" s="10" t="s">
        <v>233</v>
      </c>
      <c r="C231" s="15" t="n">
        <v>200412522</v>
      </c>
      <c r="D231" s="10" t="s">
        <v>273</v>
      </c>
      <c r="E231" s="7" t="n">
        <v>68.91</v>
      </c>
    </row>
    <row r="232" customFormat="false" ht="15.3" hidden="false" customHeight="false" outlineLevel="0" collapsed="false">
      <c r="A232" s="9" t="n">
        <v>40</v>
      </c>
      <c r="B232" s="10" t="s">
        <v>233</v>
      </c>
      <c r="C232" s="15" t="n">
        <v>200412509</v>
      </c>
      <c r="D232" s="10" t="s">
        <v>274</v>
      </c>
      <c r="E232" s="7" t="n">
        <v>68.448</v>
      </c>
    </row>
    <row r="233" customFormat="false" ht="15.3" hidden="false" customHeight="false" outlineLevel="0" collapsed="false">
      <c r="A233" s="9" t="n">
        <v>41</v>
      </c>
      <c r="B233" s="10" t="s">
        <v>233</v>
      </c>
      <c r="C233" s="15" t="n">
        <v>190412506</v>
      </c>
      <c r="D233" s="10" t="s">
        <v>275</v>
      </c>
      <c r="E233" s="7" t="n">
        <v>68.172</v>
      </c>
    </row>
    <row r="234" customFormat="false" ht="15.3" hidden="false" customHeight="false" outlineLevel="0" collapsed="false">
      <c r="A234" s="9" t="n">
        <v>42</v>
      </c>
      <c r="B234" s="10" t="s">
        <v>233</v>
      </c>
      <c r="C234" s="15" t="n">
        <v>200412444</v>
      </c>
      <c r="D234" s="10" t="s">
        <v>276</v>
      </c>
      <c r="E234" s="7" t="n">
        <v>66.114</v>
      </c>
    </row>
    <row r="235" customFormat="false" ht="15.3" hidden="false" customHeight="false" outlineLevel="0" collapsed="false">
      <c r="A235" s="9" t="n">
        <v>43</v>
      </c>
      <c r="B235" s="10" t="s">
        <v>231</v>
      </c>
      <c r="C235" s="15" t="n">
        <v>200412239</v>
      </c>
      <c r="D235" s="10" t="s">
        <v>277</v>
      </c>
      <c r="E235" s="7" t="n">
        <v>65.52</v>
      </c>
    </row>
    <row r="236" customFormat="false" ht="15.3" hidden="false" customHeight="false" outlineLevel="0" collapsed="false">
      <c r="A236" s="9" t="n">
        <v>44</v>
      </c>
      <c r="B236" s="19" t="s">
        <v>231</v>
      </c>
      <c r="C236" s="15" t="n">
        <v>200412505</v>
      </c>
      <c r="D236" s="10" t="s">
        <v>278</v>
      </c>
      <c r="E236" s="7" t="n">
        <v>59.112</v>
      </c>
    </row>
    <row r="237" customFormat="false" ht="15.3" hidden="false" customHeight="false" outlineLevel="0" collapsed="false">
      <c r="A237" s="9" t="n">
        <v>45</v>
      </c>
      <c r="B237" s="10" t="s">
        <v>231</v>
      </c>
      <c r="C237" s="9" t="n">
        <v>200412439</v>
      </c>
      <c r="D237" s="18" t="s">
        <v>279</v>
      </c>
      <c r="E237" s="7" t="n">
        <v>42.81</v>
      </c>
    </row>
    <row r="238" customFormat="false" ht="15.3" hidden="false" customHeight="false" outlineLevel="0" collapsed="false">
      <c r="A238" s="9" t="n">
        <v>46</v>
      </c>
      <c r="B238" s="20" t="s">
        <v>231</v>
      </c>
      <c r="C238" s="9" t="n">
        <v>200412110</v>
      </c>
      <c r="D238" s="18" t="s">
        <v>280</v>
      </c>
      <c r="E238" s="7" t="n">
        <v>34.824</v>
      </c>
    </row>
    <row r="239" customFormat="false" ht="15.3" hidden="false" customHeight="false" outlineLevel="0" collapsed="false">
      <c r="A239" s="9" t="n">
        <v>47</v>
      </c>
      <c r="B239" s="16" t="s">
        <v>231</v>
      </c>
      <c r="C239" s="9" t="n">
        <v>180403116</v>
      </c>
      <c r="D239" s="18" t="s">
        <v>281</v>
      </c>
      <c r="E239" s="7" t="n">
        <v>34.602</v>
      </c>
    </row>
    <row r="240" customFormat="false" ht="15.3" hidden="false" customHeight="false" outlineLevel="0" collapsed="false">
      <c r="A240" s="9" t="n">
        <v>48</v>
      </c>
      <c r="B240" s="10" t="s">
        <v>231</v>
      </c>
      <c r="C240" s="15" t="s">
        <v>282</v>
      </c>
      <c r="D240" s="10" t="s">
        <v>283</v>
      </c>
      <c r="E240" s="7" t="n">
        <v>0</v>
      </c>
    </row>
    <row r="241" customFormat="false" ht="15.3" hidden="false" customHeight="false" outlineLevel="0" collapsed="false">
      <c r="A241" s="9" t="n">
        <v>1</v>
      </c>
      <c r="B241" s="10" t="s">
        <v>284</v>
      </c>
      <c r="C241" s="15" t="n">
        <v>200402112</v>
      </c>
      <c r="D241" s="10" t="s">
        <v>285</v>
      </c>
      <c r="E241" s="11" t="n">
        <v>81.53</v>
      </c>
    </row>
    <row r="242" customFormat="false" ht="15.3" hidden="false" customHeight="false" outlineLevel="0" collapsed="false">
      <c r="A242" s="9" t="n">
        <v>2</v>
      </c>
      <c r="B242" s="10" t="s">
        <v>286</v>
      </c>
      <c r="C242" s="15" t="n">
        <v>200402207</v>
      </c>
      <c r="D242" s="10" t="s">
        <v>287</v>
      </c>
      <c r="E242" s="11" t="n">
        <v>78.842</v>
      </c>
    </row>
    <row r="243" customFormat="false" ht="15.3" hidden="false" customHeight="false" outlineLevel="0" collapsed="false">
      <c r="A243" s="9" t="n">
        <v>3</v>
      </c>
      <c r="B243" s="10" t="s">
        <v>284</v>
      </c>
      <c r="C243" s="15" t="n">
        <v>200402208</v>
      </c>
      <c r="D243" s="10" t="s">
        <v>288</v>
      </c>
      <c r="E243" s="11" t="n">
        <v>78.074</v>
      </c>
    </row>
    <row r="244" customFormat="false" ht="15.3" hidden="false" customHeight="false" outlineLevel="0" collapsed="false">
      <c r="A244" s="9" t="n">
        <v>4</v>
      </c>
      <c r="B244" s="10" t="s">
        <v>286</v>
      </c>
      <c r="C244" s="15" t="n">
        <v>200412230</v>
      </c>
      <c r="D244" s="10" t="s">
        <v>289</v>
      </c>
      <c r="E244" s="11" t="n">
        <v>77.668</v>
      </c>
    </row>
    <row r="245" customFormat="false" ht="15.3" hidden="false" customHeight="false" outlineLevel="0" collapsed="false">
      <c r="A245" s="9" t="n">
        <v>5</v>
      </c>
      <c r="B245" s="10" t="s">
        <v>284</v>
      </c>
      <c r="C245" s="15" t="n">
        <v>200402106</v>
      </c>
      <c r="D245" s="10" t="s">
        <v>290</v>
      </c>
      <c r="E245" s="11" t="n">
        <v>77.172</v>
      </c>
    </row>
    <row r="246" customFormat="false" ht="15.3" hidden="false" customHeight="false" outlineLevel="0" collapsed="false">
      <c r="A246" s="9" t="n">
        <v>6</v>
      </c>
      <c r="B246" s="10" t="s">
        <v>284</v>
      </c>
      <c r="C246" s="15" t="n">
        <v>200402118</v>
      </c>
      <c r="D246" s="10" t="s">
        <v>291</v>
      </c>
      <c r="E246" s="11" t="n">
        <v>77.07</v>
      </c>
    </row>
    <row r="247" customFormat="false" ht="15.3" hidden="false" customHeight="false" outlineLevel="0" collapsed="false">
      <c r="A247" s="9" t="n">
        <v>7</v>
      </c>
      <c r="B247" s="10" t="s">
        <v>284</v>
      </c>
      <c r="C247" s="15" t="n">
        <v>200412502</v>
      </c>
      <c r="D247" s="10" t="s">
        <v>292</v>
      </c>
      <c r="E247" s="11" t="n">
        <v>76.95</v>
      </c>
    </row>
    <row r="248" customFormat="false" ht="15.3" hidden="false" customHeight="false" outlineLevel="0" collapsed="false">
      <c r="A248" s="9" t="n">
        <v>8</v>
      </c>
      <c r="B248" s="10" t="s">
        <v>284</v>
      </c>
      <c r="C248" s="15" t="s">
        <v>293</v>
      </c>
      <c r="D248" s="10" t="s">
        <v>294</v>
      </c>
      <c r="E248" s="11" t="n">
        <v>76.254</v>
      </c>
    </row>
    <row r="249" customFormat="false" ht="15.3" hidden="false" customHeight="false" outlineLevel="0" collapsed="false">
      <c r="A249" s="9" t="n">
        <v>9</v>
      </c>
      <c r="B249" s="10" t="s">
        <v>284</v>
      </c>
      <c r="C249" s="15" t="n">
        <v>200412345</v>
      </c>
      <c r="D249" s="10" t="s">
        <v>295</v>
      </c>
      <c r="E249" s="11" t="n">
        <v>76.146</v>
      </c>
    </row>
    <row r="250" customFormat="false" ht="15.3" hidden="false" customHeight="false" outlineLevel="0" collapsed="false">
      <c r="A250" s="9" t="n">
        <v>10</v>
      </c>
      <c r="B250" s="10" t="s">
        <v>284</v>
      </c>
      <c r="C250" s="15" t="n">
        <v>200402220</v>
      </c>
      <c r="D250" s="10" t="s">
        <v>296</v>
      </c>
      <c r="E250" s="11" t="n">
        <v>75.498</v>
      </c>
    </row>
    <row r="251" customFormat="false" ht="15.3" hidden="false" customHeight="false" outlineLevel="0" collapsed="false">
      <c r="A251" s="9" t="n">
        <v>11</v>
      </c>
      <c r="B251" s="10" t="s">
        <v>284</v>
      </c>
      <c r="C251" s="15" t="n">
        <v>200402212</v>
      </c>
      <c r="D251" s="10" t="s">
        <v>297</v>
      </c>
      <c r="E251" s="11" t="n">
        <v>75.178</v>
      </c>
    </row>
    <row r="252" customFormat="false" ht="15.3" hidden="false" customHeight="false" outlineLevel="0" collapsed="false">
      <c r="A252" s="9" t="n">
        <v>12</v>
      </c>
      <c r="B252" s="10" t="s">
        <v>284</v>
      </c>
      <c r="C252" s="15" t="n">
        <v>200402102</v>
      </c>
      <c r="D252" s="10" t="s">
        <v>298</v>
      </c>
      <c r="E252" s="11" t="n">
        <v>74.342</v>
      </c>
    </row>
    <row r="253" customFormat="false" ht="15.3" hidden="false" customHeight="false" outlineLevel="0" collapsed="false">
      <c r="A253" s="9" t="n">
        <v>13</v>
      </c>
      <c r="B253" s="10" t="s">
        <v>284</v>
      </c>
      <c r="C253" s="15" t="n">
        <v>180412111</v>
      </c>
      <c r="D253" s="10" t="s">
        <v>299</v>
      </c>
      <c r="E253" s="11" t="n">
        <v>73.462</v>
      </c>
    </row>
    <row r="254" customFormat="false" ht="15.3" hidden="false" customHeight="false" outlineLevel="0" collapsed="false">
      <c r="A254" s="9" t="n">
        <v>14</v>
      </c>
      <c r="B254" s="10" t="s">
        <v>284</v>
      </c>
      <c r="C254" s="15" t="n">
        <v>200402221</v>
      </c>
      <c r="D254" s="10" t="s">
        <v>300</v>
      </c>
      <c r="E254" s="11" t="n">
        <v>72.722</v>
      </c>
    </row>
    <row r="255" customFormat="false" ht="15.3" hidden="false" customHeight="false" outlineLevel="0" collapsed="false">
      <c r="A255" s="9" t="n">
        <v>15</v>
      </c>
      <c r="B255" s="10" t="s">
        <v>284</v>
      </c>
      <c r="C255" s="15" t="n">
        <v>200402203</v>
      </c>
      <c r="D255" s="10" t="s">
        <v>301</v>
      </c>
      <c r="E255" s="11" t="n">
        <v>72.58</v>
      </c>
    </row>
    <row r="256" customFormat="false" ht="15.3" hidden="false" customHeight="false" outlineLevel="0" collapsed="false">
      <c r="A256" s="9" t="n">
        <v>16</v>
      </c>
      <c r="B256" s="10" t="s">
        <v>286</v>
      </c>
      <c r="C256" s="15" t="n">
        <v>200412336</v>
      </c>
      <c r="D256" s="10" t="s">
        <v>302</v>
      </c>
      <c r="E256" s="11" t="n">
        <v>72.084</v>
      </c>
    </row>
    <row r="257" customFormat="false" ht="15.3" hidden="false" customHeight="false" outlineLevel="0" collapsed="false">
      <c r="A257" s="9" t="n">
        <v>17</v>
      </c>
      <c r="B257" s="10" t="s">
        <v>284</v>
      </c>
      <c r="C257" s="15" t="n">
        <v>200402115</v>
      </c>
      <c r="D257" s="10" t="s">
        <v>303</v>
      </c>
      <c r="E257" s="11" t="n">
        <v>71.954</v>
      </c>
    </row>
    <row r="258" customFormat="false" ht="15.3" hidden="false" customHeight="false" outlineLevel="0" collapsed="false">
      <c r="A258" s="9" t="n">
        <v>18</v>
      </c>
      <c r="B258" s="10" t="s">
        <v>286</v>
      </c>
      <c r="C258" s="15" t="n">
        <v>200412222</v>
      </c>
      <c r="D258" s="10" t="s">
        <v>304</v>
      </c>
      <c r="E258" s="11" t="n">
        <v>71.424</v>
      </c>
    </row>
    <row r="259" customFormat="false" ht="15.3" hidden="false" customHeight="false" outlineLevel="0" collapsed="false">
      <c r="A259" s="9" t="n">
        <v>19</v>
      </c>
      <c r="B259" s="10" t="s">
        <v>284</v>
      </c>
      <c r="C259" s="15" t="n">
        <v>200402201</v>
      </c>
      <c r="D259" s="10" t="s">
        <v>305</v>
      </c>
      <c r="E259" s="11" t="n">
        <v>71.32</v>
      </c>
    </row>
    <row r="260" customFormat="false" ht="15.3" hidden="false" customHeight="false" outlineLevel="0" collapsed="false">
      <c r="A260" s="9" t="n">
        <v>20</v>
      </c>
      <c r="B260" s="10" t="s">
        <v>286</v>
      </c>
      <c r="C260" s="15" t="n">
        <v>200402218</v>
      </c>
      <c r="D260" s="10" t="s">
        <v>306</v>
      </c>
      <c r="E260" s="11" t="n">
        <v>71.166</v>
      </c>
    </row>
    <row r="261" customFormat="false" ht="15.3" hidden="false" customHeight="false" outlineLevel="0" collapsed="false">
      <c r="A261" s="9" t="n">
        <v>21</v>
      </c>
      <c r="B261" s="10" t="s">
        <v>284</v>
      </c>
      <c r="C261" s="15" t="n">
        <v>200402210</v>
      </c>
      <c r="D261" s="10" t="s">
        <v>307</v>
      </c>
      <c r="E261" s="11" t="n">
        <v>70.746</v>
      </c>
    </row>
    <row r="262" customFormat="false" ht="15.3" hidden="false" customHeight="false" outlineLevel="0" collapsed="false">
      <c r="A262" s="9" t="n">
        <v>22</v>
      </c>
      <c r="B262" s="10" t="s">
        <v>286</v>
      </c>
      <c r="C262" s="15" t="n">
        <v>200402213</v>
      </c>
      <c r="D262" s="10" t="s">
        <v>308</v>
      </c>
      <c r="E262" s="11" t="n">
        <v>70.086</v>
      </c>
    </row>
    <row r="263" customFormat="false" ht="15.3" hidden="false" customHeight="false" outlineLevel="0" collapsed="false">
      <c r="A263" s="9" t="n">
        <v>23</v>
      </c>
      <c r="B263" s="10" t="s">
        <v>286</v>
      </c>
      <c r="C263" s="15" t="s">
        <v>309</v>
      </c>
      <c r="D263" s="10" t="s">
        <v>310</v>
      </c>
      <c r="E263" s="11" t="n">
        <v>69.192</v>
      </c>
    </row>
    <row r="264" customFormat="false" ht="15.3" hidden="false" customHeight="false" outlineLevel="0" collapsed="false">
      <c r="A264" s="9" t="n">
        <v>24</v>
      </c>
      <c r="B264" s="10" t="s">
        <v>286</v>
      </c>
      <c r="C264" s="15" t="n">
        <v>200402219</v>
      </c>
      <c r="D264" s="10" t="s">
        <v>311</v>
      </c>
      <c r="E264" s="11" t="n">
        <v>68.976</v>
      </c>
    </row>
    <row r="265" customFormat="false" ht="15.3" hidden="false" customHeight="false" outlineLevel="0" collapsed="false">
      <c r="A265" s="9" t="n">
        <v>25</v>
      </c>
      <c r="B265" s="10" t="s">
        <v>286</v>
      </c>
      <c r="C265" s="15" t="n">
        <v>200412526</v>
      </c>
      <c r="D265" s="10" t="s">
        <v>312</v>
      </c>
      <c r="E265" s="11" t="n">
        <v>68.052</v>
      </c>
    </row>
    <row r="266" customFormat="false" ht="15.3" hidden="false" customHeight="false" outlineLevel="0" collapsed="false">
      <c r="A266" s="9" t="n">
        <v>26</v>
      </c>
      <c r="B266" s="10" t="s">
        <v>284</v>
      </c>
      <c r="C266" s="15" t="n">
        <v>200412529</v>
      </c>
      <c r="D266" s="10" t="s">
        <v>313</v>
      </c>
      <c r="E266" s="11" t="n">
        <v>66.942</v>
      </c>
    </row>
    <row r="267" customFormat="false" ht="15.3" hidden="false" customHeight="false" outlineLevel="0" collapsed="false">
      <c r="A267" s="9" t="n">
        <v>27</v>
      </c>
      <c r="B267" s="10" t="s">
        <v>286</v>
      </c>
      <c r="C267" s="15" t="n">
        <v>200402206</v>
      </c>
      <c r="D267" s="10" t="s">
        <v>314</v>
      </c>
      <c r="E267" s="11" t="n">
        <v>66.06</v>
      </c>
    </row>
    <row r="268" customFormat="false" ht="15.3" hidden="false" customHeight="false" outlineLevel="0" collapsed="false">
      <c r="A268" s="9" t="n">
        <v>28</v>
      </c>
      <c r="B268" s="10" t="s">
        <v>284</v>
      </c>
      <c r="C268" s="15" t="n">
        <v>200402119</v>
      </c>
      <c r="D268" s="10" t="s">
        <v>315</v>
      </c>
      <c r="E268" s="11" t="n">
        <v>63.09</v>
      </c>
    </row>
    <row r="269" customFormat="false" ht="15.3" hidden="false" customHeight="false" outlineLevel="0" collapsed="false">
      <c r="A269" s="9" t="n">
        <v>29</v>
      </c>
      <c r="B269" s="10" t="s">
        <v>286</v>
      </c>
      <c r="C269" s="15" t="n">
        <v>200402204</v>
      </c>
      <c r="D269" s="10" t="s">
        <v>316</v>
      </c>
      <c r="E269" s="11" t="n">
        <v>52.854</v>
      </c>
    </row>
    <row r="270" customFormat="false" ht="15.3" hidden="false" customHeight="false" outlineLevel="0" collapsed="false">
      <c r="A270" s="21" t="n">
        <v>1</v>
      </c>
      <c r="B270" s="22" t="s">
        <v>317</v>
      </c>
      <c r="C270" s="23" t="s">
        <v>318</v>
      </c>
      <c r="D270" s="24" t="s">
        <v>319</v>
      </c>
      <c r="E270" s="25" t="n">
        <v>82.04</v>
      </c>
    </row>
    <row r="271" customFormat="false" ht="15.3" hidden="false" customHeight="false" outlineLevel="0" collapsed="false">
      <c r="A271" s="21" t="n">
        <v>2</v>
      </c>
      <c r="B271" s="22" t="s">
        <v>317</v>
      </c>
      <c r="C271" s="23" t="s">
        <v>320</v>
      </c>
      <c r="D271" s="24" t="s">
        <v>321</v>
      </c>
      <c r="E271" s="25" t="n">
        <v>82.01</v>
      </c>
    </row>
    <row r="272" customFormat="false" ht="15.3" hidden="false" customHeight="false" outlineLevel="0" collapsed="false">
      <c r="A272" s="21" t="n">
        <v>3</v>
      </c>
      <c r="B272" s="22" t="s">
        <v>317</v>
      </c>
      <c r="C272" s="23" t="s">
        <v>322</v>
      </c>
      <c r="D272" s="24" t="s">
        <v>323</v>
      </c>
      <c r="E272" s="25" t="n">
        <v>81.894</v>
      </c>
    </row>
    <row r="273" customFormat="false" ht="15.3" hidden="false" customHeight="false" outlineLevel="0" collapsed="false">
      <c r="A273" s="21" t="n">
        <v>4</v>
      </c>
      <c r="B273" s="22" t="s">
        <v>317</v>
      </c>
      <c r="C273" s="23" t="s">
        <v>324</v>
      </c>
      <c r="D273" s="24" t="s">
        <v>325</v>
      </c>
      <c r="E273" s="25" t="n">
        <v>81.304</v>
      </c>
    </row>
    <row r="274" customFormat="false" ht="15.3" hidden="false" customHeight="false" outlineLevel="0" collapsed="false">
      <c r="A274" s="21" t="n">
        <v>5</v>
      </c>
      <c r="B274" s="22" t="s">
        <v>317</v>
      </c>
      <c r="C274" s="23" t="s">
        <v>326</v>
      </c>
      <c r="D274" s="24" t="s">
        <v>327</v>
      </c>
      <c r="E274" s="25" t="n">
        <v>80.13</v>
      </c>
    </row>
    <row r="275" customFormat="false" ht="15.3" hidden="false" customHeight="false" outlineLevel="0" collapsed="false">
      <c r="A275" s="21" t="n">
        <v>6</v>
      </c>
      <c r="B275" s="22" t="s">
        <v>317</v>
      </c>
      <c r="C275" s="23" t="s">
        <v>328</v>
      </c>
      <c r="D275" s="24" t="s">
        <v>329</v>
      </c>
      <c r="E275" s="25" t="n">
        <v>79.89</v>
      </c>
    </row>
    <row r="276" customFormat="false" ht="15.3" hidden="false" customHeight="false" outlineLevel="0" collapsed="false">
      <c r="A276" s="21" t="n">
        <v>7</v>
      </c>
      <c r="B276" s="22" t="s">
        <v>317</v>
      </c>
      <c r="C276" s="23" t="s">
        <v>330</v>
      </c>
      <c r="D276" s="24" t="s">
        <v>331</v>
      </c>
      <c r="E276" s="25" t="n">
        <v>79.512</v>
      </c>
    </row>
    <row r="277" customFormat="false" ht="15.3" hidden="false" customHeight="false" outlineLevel="0" collapsed="false">
      <c r="A277" s="21" t="n">
        <v>8</v>
      </c>
      <c r="B277" s="22" t="s">
        <v>317</v>
      </c>
      <c r="C277" s="23" t="s">
        <v>332</v>
      </c>
      <c r="D277" s="24" t="s">
        <v>333</v>
      </c>
      <c r="E277" s="25" t="n">
        <v>78.476</v>
      </c>
    </row>
    <row r="278" customFormat="false" ht="15.3" hidden="false" customHeight="false" outlineLevel="0" collapsed="false">
      <c r="A278" s="21" t="n">
        <v>9</v>
      </c>
      <c r="B278" s="22" t="s">
        <v>317</v>
      </c>
      <c r="C278" s="23" t="s">
        <v>334</v>
      </c>
      <c r="D278" s="24" t="s">
        <v>335</v>
      </c>
      <c r="E278" s="25" t="n">
        <v>78.346</v>
      </c>
    </row>
    <row r="279" customFormat="false" ht="15.3" hidden="false" customHeight="false" outlineLevel="0" collapsed="false">
      <c r="A279" s="21" t="n">
        <v>10</v>
      </c>
      <c r="B279" s="22" t="s">
        <v>317</v>
      </c>
      <c r="C279" s="23" t="s">
        <v>336</v>
      </c>
      <c r="D279" s="24" t="s">
        <v>337</v>
      </c>
      <c r="E279" s="25" t="n">
        <v>77.02</v>
      </c>
    </row>
    <row r="280" customFormat="false" ht="15.3" hidden="false" customHeight="false" outlineLevel="0" collapsed="false">
      <c r="A280" s="21" t="n">
        <v>11</v>
      </c>
      <c r="B280" s="22" t="s">
        <v>317</v>
      </c>
      <c r="C280" s="23" t="s">
        <v>338</v>
      </c>
      <c r="D280" s="24" t="s">
        <v>339</v>
      </c>
      <c r="E280" s="25" t="n">
        <v>75.506</v>
      </c>
    </row>
    <row r="281" customFormat="false" ht="15.3" hidden="false" customHeight="false" outlineLevel="0" collapsed="false">
      <c r="A281" s="21" t="n">
        <v>12</v>
      </c>
      <c r="B281" s="22" t="s">
        <v>317</v>
      </c>
      <c r="C281" s="23" t="s">
        <v>340</v>
      </c>
      <c r="D281" s="24" t="s">
        <v>341</v>
      </c>
      <c r="E281" s="25" t="n">
        <v>75.12</v>
      </c>
    </row>
    <row r="282" customFormat="false" ht="15.3" hidden="false" customHeight="false" outlineLevel="0" collapsed="false">
      <c r="A282" s="21" t="n">
        <v>13</v>
      </c>
      <c r="B282" s="22" t="s">
        <v>317</v>
      </c>
      <c r="C282" s="23" t="s">
        <v>342</v>
      </c>
      <c r="D282" s="24" t="s">
        <v>343</v>
      </c>
      <c r="E282" s="25" t="n">
        <v>74.586</v>
      </c>
    </row>
    <row r="283" customFormat="false" ht="15.3" hidden="false" customHeight="false" outlineLevel="0" collapsed="false">
      <c r="A283" s="21" t="n">
        <v>14</v>
      </c>
      <c r="B283" s="22" t="s">
        <v>317</v>
      </c>
      <c r="C283" s="23" t="s">
        <v>344</v>
      </c>
      <c r="D283" s="24" t="s">
        <v>345</v>
      </c>
      <c r="E283" s="25" t="n">
        <v>74.472</v>
      </c>
    </row>
    <row r="284" customFormat="false" ht="15.3" hidden="false" customHeight="false" outlineLevel="0" collapsed="false">
      <c r="A284" s="21" t="n">
        <v>15</v>
      </c>
      <c r="B284" s="22" t="s">
        <v>317</v>
      </c>
      <c r="C284" s="23" t="s">
        <v>346</v>
      </c>
      <c r="D284" s="24" t="s">
        <v>347</v>
      </c>
      <c r="E284" s="25" t="n">
        <v>74.166</v>
      </c>
    </row>
    <row r="285" customFormat="false" ht="15.3" hidden="false" customHeight="false" outlineLevel="0" collapsed="false">
      <c r="A285" s="21" t="n">
        <v>16</v>
      </c>
      <c r="B285" s="22" t="s">
        <v>317</v>
      </c>
      <c r="C285" s="23" t="s">
        <v>348</v>
      </c>
      <c r="D285" s="24" t="s">
        <v>349</v>
      </c>
      <c r="E285" s="25" t="n">
        <v>73.896</v>
      </c>
    </row>
    <row r="286" customFormat="false" ht="15.3" hidden="false" customHeight="false" outlineLevel="0" collapsed="false">
      <c r="A286" s="21" t="n">
        <v>17</v>
      </c>
      <c r="B286" s="22" t="s">
        <v>317</v>
      </c>
      <c r="C286" s="23" t="s">
        <v>350</v>
      </c>
      <c r="D286" s="24" t="s">
        <v>351</v>
      </c>
      <c r="E286" s="25" t="n">
        <v>73.206</v>
      </c>
    </row>
    <row r="287" customFormat="false" ht="15.3" hidden="false" customHeight="false" outlineLevel="0" collapsed="false">
      <c r="A287" s="21" t="n">
        <v>18</v>
      </c>
      <c r="B287" s="22" t="s">
        <v>317</v>
      </c>
      <c r="C287" s="23" t="s">
        <v>352</v>
      </c>
      <c r="D287" s="24" t="s">
        <v>353</v>
      </c>
      <c r="E287" s="25" t="n">
        <v>72.598</v>
      </c>
    </row>
    <row r="288" customFormat="false" ht="15.3" hidden="false" customHeight="false" outlineLevel="0" collapsed="false">
      <c r="A288" s="21" t="n">
        <v>19</v>
      </c>
      <c r="B288" s="22" t="s">
        <v>317</v>
      </c>
      <c r="C288" s="23" t="s">
        <v>354</v>
      </c>
      <c r="D288" s="24" t="s">
        <v>355</v>
      </c>
      <c r="E288" s="25" t="n">
        <v>72.438</v>
      </c>
    </row>
    <row r="289" customFormat="false" ht="15.3" hidden="false" customHeight="false" outlineLevel="0" collapsed="false">
      <c r="A289" s="21" t="n">
        <v>20</v>
      </c>
      <c r="B289" s="22" t="s">
        <v>317</v>
      </c>
      <c r="C289" s="23" t="s">
        <v>356</v>
      </c>
      <c r="D289" s="24" t="s">
        <v>357</v>
      </c>
      <c r="E289" s="25" t="n">
        <v>72.432</v>
      </c>
    </row>
    <row r="290" customFormat="false" ht="15.3" hidden="false" customHeight="false" outlineLevel="0" collapsed="false">
      <c r="A290" s="21" t="n">
        <v>21</v>
      </c>
      <c r="B290" s="22" t="s">
        <v>317</v>
      </c>
      <c r="C290" s="23" t="s">
        <v>358</v>
      </c>
      <c r="D290" s="24" t="s">
        <v>359</v>
      </c>
      <c r="E290" s="25" t="n">
        <v>69.516</v>
      </c>
    </row>
    <row r="291" customFormat="false" ht="15.3" hidden="false" customHeight="false" outlineLevel="0" collapsed="false">
      <c r="A291" s="21" t="n">
        <v>22</v>
      </c>
      <c r="B291" s="22" t="s">
        <v>317</v>
      </c>
      <c r="C291" s="23" t="s">
        <v>360</v>
      </c>
      <c r="D291" s="24" t="s">
        <v>361</v>
      </c>
      <c r="E291" s="25" t="n">
        <v>69.468</v>
      </c>
    </row>
    <row r="292" customFormat="false" ht="15.3" hidden="false" customHeight="false" outlineLevel="0" collapsed="false">
      <c r="A292" s="21" t="n">
        <v>23</v>
      </c>
      <c r="B292" s="22" t="s">
        <v>317</v>
      </c>
      <c r="C292" s="23" t="s">
        <v>362</v>
      </c>
      <c r="D292" s="24" t="s">
        <v>363</v>
      </c>
      <c r="E292" s="25" t="n">
        <v>68.886</v>
      </c>
    </row>
    <row r="293" customFormat="false" ht="15.3" hidden="false" customHeight="false" outlineLevel="0" collapsed="false">
      <c r="A293" s="21" t="n">
        <v>24</v>
      </c>
      <c r="B293" s="22" t="s">
        <v>317</v>
      </c>
      <c r="C293" s="23" t="s">
        <v>364</v>
      </c>
      <c r="D293" s="24" t="s">
        <v>365</v>
      </c>
      <c r="E293" s="25" t="n">
        <v>66.654</v>
      </c>
    </row>
    <row r="294" customFormat="false" ht="15.3" hidden="false" customHeight="false" outlineLevel="0" collapsed="false">
      <c r="A294" s="21" t="n">
        <v>25</v>
      </c>
      <c r="B294" s="22" t="s">
        <v>317</v>
      </c>
      <c r="C294" s="23" t="s">
        <v>366</v>
      </c>
      <c r="D294" s="24" t="s">
        <v>367</v>
      </c>
      <c r="E294" s="25" t="n">
        <v>66.492</v>
      </c>
    </row>
    <row r="295" customFormat="false" ht="15.3" hidden="false" customHeight="false" outlineLevel="0" collapsed="false">
      <c r="A295" s="21" t="n">
        <v>26</v>
      </c>
      <c r="B295" s="22" t="s">
        <v>317</v>
      </c>
      <c r="C295" s="23" t="s">
        <v>368</v>
      </c>
      <c r="D295" s="24" t="s">
        <v>369</v>
      </c>
      <c r="E295" s="25" t="n">
        <v>65.976</v>
      </c>
    </row>
    <row r="296" customFormat="false" ht="15.3" hidden="false" customHeight="false" outlineLevel="0" collapsed="false">
      <c r="A296" s="21" t="n">
        <v>27</v>
      </c>
      <c r="B296" s="22" t="s">
        <v>317</v>
      </c>
      <c r="C296" s="23" t="s">
        <v>370</v>
      </c>
      <c r="D296" s="24" t="s">
        <v>371</v>
      </c>
      <c r="E296" s="25" t="n">
        <v>60.834</v>
      </c>
    </row>
    <row r="297" customFormat="false" ht="15.3" hidden="false" customHeight="false" outlineLevel="0" collapsed="false">
      <c r="A297" s="21" t="n">
        <v>1</v>
      </c>
      <c r="B297" s="26" t="s">
        <v>372</v>
      </c>
      <c r="C297" s="27" t="s">
        <v>373</v>
      </c>
      <c r="D297" s="28" t="s">
        <v>374</v>
      </c>
      <c r="E297" s="25" t="n">
        <v>78.124</v>
      </c>
    </row>
    <row r="298" customFormat="false" ht="15.3" hidden="false" customHeight="false" outlineLevel="0" collapsed="false">
      <c r="A298" s="21" t="n">
        <v>2</v>
      </c>
      <c r="B298" s="26" t="s">
        <v>372</v>
      </c>
      <c r="C298" s="27" t="s">
        <v>375</v>
      </c>
      <c r="D298" s="28" t="s">
        <v>376</v>
      </c>
      <c r="E298" s="25" t="n">
        <v>77.95</v>
      </c>
    </row>
    <row r="299" customFormat="false" ht="15.3" hidden="false" customHeight="false" outlineLevel="0" collapsed="false">
      <c r="A299" s="21" t="n">
        <v>3</v>
      </c>
      <c r="B299" s="26" t="s">
        <v>372</v>
      </c>
      <c r="C299" s="27" t="s">
        <v>377</v>
      </c>
      <c r="D299" s="28" t="s">
        <v>378</v>
      </c>
      <c r="E299" s="25" t="n">
        <v>76.968</v>
      </c>
    </row>
    <row r="300" customFormat="false" ht="15.3" hidden="false" customHeight="false" outlineLevel="0" collapsed="false">
      <c r="A300" s="21" t="n">
        <v>4</v>
      </c>
      <c r="B300" s="26" t="s">
        <v>372</v>
      </c>
      <c r="C300" s="27" t="s">
        <v>379</v>
      </c>
      <c r="D300" s="29" t="s">
        <v>380</v>
      </c>
      <c r="E300" s="25" t="n">
        <v>76.028</v>
      </c>
    </row>
    <row r="301" customFormat="false" ht="15.3" hidden="false" customHeight="false" outlineLevel="0" collapsed="false">
      <c r="A301" s="21" t="n">
        <v>5</v>
      </c>
      <c r="B301" s="26" t="s">
        <v>372</v>
      </c>
      <c r="C301" s="27" t="s">
        <v>381</v>
      </c>
      <c r="D301" s="24" t="s">
        <v>382</v>
      </c>
      <c r="E301" s="25" t="n">
        <v>75.936</v>
      </c>
    </row>
    <row r="302" customFormat="false" ht="15.3" hidden="false" customHeight="false" outlineLevel="0" collapsed="false">
      <c r="A302" s="21" t="n">
        <v>6</v>
      </c>
      <c r="B302" s="26" t="s">
        <v>372</v>
      </c>
      <c r="C302" s="27" t="s">
        <v>383</v>
      </c>
      <c r="D302" s="30" t="s">
        <v>384</v>
      </c>
      <c r="E302" s="25" t="n">
        <v>74.898</v>
      </c>
    </row>
    <row r="303" customFormat="false" ht="15.3" hidden="false" customHeight="false" outlineLevel="0" collapsed="false">
      <c r="A303" s="21" t="n">
        <v>7</v>
      </c>
      <c r="B303" s="26" t="s">
        <v>372</v>
      </c>
      <c r="C303" s="27" t="s">
        <v>385</v>
      </c>
      <c r="D303" s="28" t="s">
        <v>386</v>
      </c>
      <c r="E303" s="25" t="n">
        <v>74.67</v>
      </c>
    </row>
    <row r="304" customFormat="false" ht="15.3" hidden="false" customHeight="false" outlineLevel="0" collapsed="false">
      <c r="A304" s="21" t="n">
        <v>8</v>
      </c>
      <c r="B304" s="26" t="s">
        <v>372</v>
      </c>
      <c r="C304" s="27" t="s">
        <v>387</v>
      </c>
      <c r="D304" s="28" t="s">
        <v>388</v>
      </c>
      <c r="E304" s="25" t="n">
        <v>74.45</v>
      </c>
    </row>
    <row r="305" customFormat="false" ht="15.3" hidden="false" customHeight="false" outlineLevel="0" collapsed="false">
      <c r="A305" s="21" t="n">
        <v>9</v>
      </c>
      <c r="B305" s="26" t="s">
        <v>372</v>
      </c>
      <c r="C305" s="27" t="s">
        <v>389</v>
      </c>
      <c r="D305" s="28" t="s">
        <v>390</v>
      </c>
      <c r="E305" s="25" t="n">
        <v>73.674</v>
      </c>
    </row>
    <row r="306" customFormat="false" ht="15.3" hidden="false" customHeight="false" outlineLevel="0" collapsed="false">
      <c r="A306" s="21" t="n">
        <v>10</v>
      </c>
      <c r="B306" s="26" t="s">
        <v>372</v>
      </c>
      <c r="C306" s="27" t="s">
        <v>391</v>
      </c>
      <c r="D306" s="28" t="s">
        <v>392</v>
      </c>
      <c r="E306" s="25" t="n">
        <v>71.92</v>
      </c>
    </row>
    <row r="307" customFormat="false" ht="15.3" hidden="false" customHeight="false" outlineLevel="0" collapsed="false">
      <c r="A307" s="21" t="n">
        <v>11</v>
      </c>
      <c r="B307" s="26" t="s">
        <v>372</v>
      </c>
      <c r="C307" s="27" t="s">
        <v>393</v>
      </c>
      <c r="D307" s="28" t="s">
        <v>394</v>
      </c>
      <c r="E307" s="25" t="n">
        <v>71.358</v>
      </c>
    </row>
    <row r="308" customFormat="false" ht="15.3" hidden="false" customHeight="false" outlineLevel="0" collapsed="false">
      <c r="A308" s="21" t="n">
        <v>12</v>
      </c>
      <c r="B308" s="26" t="s">
        <v>372</v>
      </c>
      <c r="C308" s="27" t="s">
        <v>395</v>
      </c>
      <c r="D308" s="28" t="s">
        <v>396</v>
      </c>
      <c r="E308" s="25" t="n">
        <v>71.274</v>
      </c>
    </row>
    <row r="309" customFormat="false" ht="15.3" hidden="false" customHeight="false" outlineLevel="0" collapsed="false">
      <c r="A309" s="21" t="n">
        <v>13</v>
      </c>
      <c r="B309" s="26" t="s">
        <v>372</v>
      </c>
      <c r="C309" s="27" t="s">
        <v>397</v>
      </c>
      <c r="D309" s="28" t="s">
        <v>398</v>
      </c>
      <c r="E309" s="25" t="n">
        <v>71.16</v>
      </c>
    </row>
    <row r="310" customFormat="false" ht="15.3" hidden="false" customHeight="false" outlineLevel="0" collapsed="false">
      <c r="A310" s="21" t="n">
        <v>14</v>
      </c>
      <c r="B310" s="26" t="s">
        <v>372</v>
      </c>
      <c r="C310" s="27" t="s">
        <v>399</v>
      </c>
      <c r="D310" s="28" t="s">
        <v>400</v>
      </c>
      <c r="E310" s="25" t="n">
        <v>71.076</v>
      </c>
    </row>
    <row r="311" customFormat="false" ht="15.3" hidden="false" customHeight="false" outlineLevel="0" collapsed="false">
      <c r="A311" s="21" t="n">
        <v>15</v>
      </c>
      <c r="B311" s="26" t="s">
        <v>372</v>
      </c>
      <c r="C311" s="27" t="s">
        <v>401</v>
      </c>
      <c r="D311" s="28" t="s">
        <v>402</v>
      </c>
      <c r="E311" s="25" t="n">
        <v>71.014</v>
      </c>
    </row>
    <row r="312" customFormat="false" ht="15.3" hidden="false" customHeight="false" outlineLevel="0" collapsed="false">
      <c r="A312" s="21" t="n">
        <v>16</v>
      </c>
      <c r="B312" s="26" t="s">
        <v>372</v>
      </c>
      <c r="C312" s="27" t="s">
        <v>403</v>
      </c>
      <c r="D312" s="28" t="s">
        <v>404</v>
      </c>
      <c r="E312" s="25" t="n">
        <v>70.584</v>
      </c>
    </row>
    <row r="313" customFormat="false" ht="15.3" hidden="false" customHeight="false" outlineLevel="0" collapsed="false">
      <c r="A313" s="21" t="n">
        <v>17</v>
      </c>
      <c r="B313" s="26" t="s">
        <v>372</v>
      </c>
      <c r="C313" s="27" t="s">
        <v>405</v>
      </c>
      <c r="D313" s="28" t="s">
        <v>406</v>
      </c>
      <c r="E313" s="25" t="n">
        <v>70.386</v>
      </c>
    </row>
    <row r="314" customFormat="false" ht="15.3" hidden="false" customHeight="false" outlineLevel="0" collapsed="false">
      <c r="A314" s="21" t="n">
        <v>18</v>
      </c>
      <c r="B314" s="26" t="s">
        <v>372</v>
      </c>
      <c r="C314" s="27" t="s">
        <v>407</v>
      </c>
      <c r="D314" s="28" t="s">
        <v>408</v>
      </c>
      <c r="E314" s="25" t="n">
        <v>69.808</v>
      </c>
    </row>
    <row r="315" customFormat="false" ht="15.3" hidden="false" customHeight="false" outlineLevel="0" collapsed="false">
      <c r="A315" s="21" t="n">
        <v>19</v>
      </c>
      <c r="B315" s="26" t="s">
        <v>372</v>
      </c>
      <c r="C315" s="27" t="s">
        <v>409</v>
      </c>
      <c r="D315" s="28" t="s">
        <v>410</v>
      </c>
      <c r="E315" s="25" t="n">
        <v>69.558</v>
      </c>
    </row>
    <row r="316" customFormat="false" ht="15.3" hidden="false" customHeight="false" outlineLevel="0" collapsed="false">
      <c r="A316" s="21" t="n">
        <v>20</v>
      </c>
      <c r="B316" s="26" t="s">
        <v>372</v>
      </c>
      <c r="C316" s="27" t="s">
        <v>411</v>
      </c>
      <c r="D316" s="28" t="s">
        <v>412</v>
      </c>
      <c r="E316" s="25" t="n">
        <v>69.448</v>
      </c>
    </row>
    <row r="317" customFormat="false" ht="15.3" hidden="false" customHeight="false" outlineLevel="0" collapsed="false">
      <c r="A317" s="21" t="n">
        <v>21</v>
      </c>
      <c r="B317" s="26" t="s">
        <v>372</v>
      </c>
      <c r="C317" s="27" t="s">
        <v>413</v>
      </c>
      <c r="D317" s="28" t="s">
        <v>414</v>
      </c>
      <c r="E317" s="25" t="n">
        <v>69.21</v>
      </c>
    </row>
    <row r="318" customFormat="false" ht="15.3" hidden="false" customHeight="false" outlineLevel="0" collapsed="false">
      <c r="A318" s="21" t="n">
        <v>22</v>
      </c>
      <c r="B318" s="26" t="s">
        <v>372</v>
      </c>
      <c r="C318" s="27" t="s">
        <v>415</v>
      </c>
      <c r="D318" s="28" t="s">
        <v>416</v>
      </c>
      <c r="E318" s="25" t="n">
        <v>68.214</v>
      </c>
    </row>
    <row r="319" customFormat="false" ht="15.3" hidden="false" customHeight="false" outlineLevel="0" collapsed="false">
      <c r="A319" s="21" t="n">
        <v>23</v>
      </c>
      <c r="B319" s="26" t="s">
        <v>372</v>
      </c>
      <c r="C319" s="27" t="s">
        <v>417</v>
      </c>
      <c r="D319" s="28" t="s">
        <v>418</v>
      </c>
      <c r="E319" s="25" t="n">
        <v>67.884</v>
      </c>
    </row>
    <row r="320" customFormat="false" ht="15.3" hidden="false" customHeight="false" outlineLevel="0" collapsed="false">
      <c r="A320" s="21" t="n">
        <v>24</v>
      </c>
      <c r="B320" s="26" t="s">
        <v>372</v>
      </c>
      <c r="C320" s="27" t="s">
        <v>419</v>
      </c>
      <c r="D320" s="28" t="s">
        <v>420</v>
      </c>
      <c r="E320" s="25" t="n">
        <v>67.812</v>
      </c>
    </row>
    <row r="321" customFormat="false" ht="15.3" hidden="false" customHeight="false" outlineLevel="0" collapsed="false">
      <c r="A321" s="21" t="n">
        <v>25</v>
      </c>
      <c r="B321" s="26" t="s">
        <v>372</v>
      </c>
      <c r="C321" s="27" t="s">
        <v>421</v>
      </c>
      <c r="D321" s="28" t="s">
        <v>422</v>
      </c>
      <c r="E321" s="25" t="n">
        <v>67.584</v>
      </c>
    </row>
    <row r="322" customFormat="false" ht="15.3" hidden="false" customHeight="false" outlineLevel="0" collapsed="false">
      <c r="A322" s="21" t="n">
        <v>26</v>
      </c>
      <c r="B322" s="26" t="s">
        <v>372</v>
      </c>
      <c r="C322" s="27" t="s">
        <v>423</v>
      </c>
      <c r="D322" s="28" t="s">
        <v>424</v>
      </c>
      <c r="E322" s="25" t="n">
        <v>66.486</v>
      </c>
    </row>
    <row r="323" customFormat="false" ht="15.3" hidden="false" customHeight="false" outlineLevel="0" collapsed="false">
      <c r="A323" s="21" t="n">
        <v>27</v>
      </c>
      <c r="B323" s="26" t="s">
        <v>372</v>
      </c>
      <c r="C323" s="27" t="s">
        <v>425</v>
      </c>
      <c r="D323" s="28" t="s">
        <v>426</v>
      </c>
      <c r="E323" s="25" t="n">
        <v>66.468</v>
      </c>
    </row>
    <row r="324" customFormat="false" ht="15.3" hidden="false" customHeight="false" outlineLevel="0" collapsed="false">
      <c r="A324" s="21" t="n">
        <v>28</v>
      </c>
      <c r="B324" s="26" t="s">
        <v>372</v>
      </c>
      <c r="C324" s="27" t="s">
        <v>427</v>
      </c>
      <c r="D324" s="28" t="s">
        <v>428</v>
      </c>
      <c r="E324" s="25" t="n">
        <v>65.952</v>
      </c>
    </row>
    <row r="325" customFormat="false" ht="15.3" hidden="false" customHeight="false" outlineLevel="0" collapsed="false">
      <c r="A325" s="21" t="n">
        <v>29</v>
      </c>
      <c r="B325" s="26" t="s">
        <v>372</v>
      </c>
      <c r="C325" s="27" t="s">
        <v>429</v>
      </c>
      <c r="D325" s="28" t="s">
        <v>430</v>
      </c>
      <c r="E325" s="25" t="n">
        <v>65.772</v>
      </c>
    </row>
    <row r="326" customFormat="false" ht="15.3" hidden="false" customHeight="false" outlineLevel="0" collapsed="false">
      <c r="A326" s="21" t="n">
        <v>30</v>
      </c>
      <c r="B326" s="26" t="s">
        <v>372</v>
      </c>
      <c r="C326" s="27" t="s">
        <v>431</v>
      </c>
      <c r="D326" s="28" t="s">
        <v>432</v>
      </c>
      <c r="E326" s="25" t="n">
        <v>65.622</v>
      </c>
    </row>
    <row r="327" customFormat="false" ht="15.3" hidden="false" customHeight="false" outlineLevel="0" collapsed="false">
      <c r="A327" s="21" t="n">
        <v>31</v>
      </c>
      <c r="B327" s="26" t="s">
        <v>372</v>
      </c>
      <c r="C327" s="27" t="s">
        <v>433</v>
      </c>
      <c r="D327" s="28" t="s">
        <v>434</v>
      </c>
      <c r="E327" s="25" t="n">
        <v>65.268</v>
      </c>
    </row>
    <row r="328" customFormat="false" ht="15.3" hidden="false" customHeight="false" outlineLevel="0" collapsed="false">
      <c r="A328" s="21" t="n">
        <v>32</v>
      </c>
      <c r="B328" s="26" t="s">
        <v>372</v>
      </c>
      <c r="C328" s="27" t="s">
        <v>435</v>
      </c>
      <c r="D328" s="28" t="s">
        <v>436</v>
      </c>
      <c r="E328" s="25" t="n">
        <v>64.41</v>
      </c>
    </row>
    <row r="329" customFormat="false" ht="15.3" hidden="false" customHeight="false" outlineLevel="0" collapsed="false">
      <c r="A329" s="21" t="n">
        <v>33</v>
      </c>
      <c r="B329" s="26" t="s">
        <v>372</v>
      </c>
      <c r="C329" s="27" t="s">
        <v>437</v>
      </c>
      <c r="D329" s="28" t="s">
        <v>438</v>
      </c>
      <c r="E329" s="25" t="n">
        <v>62.754</v>
      </c>
    </row>
    <row r="330" customFormat="false" ht="15.3" hidden="false" customHeight="false" outlineLevel="0" collapsed="false">
      <c r="A330" s="21" t="n">
        <v>34</v>
      </c>
      <c r="B330" s="26" t="s">
        <v>372</v>
      </c>
      <c r="C330" s="27" t="s">
        <v>439</v>
      </c>
      <c r="D330" s="28" t="s">
        <v>440</v>
      </c>
      <c r="E330" s="25" t="n">
        <v>60.444</v>
      </c>
    </row>
    <row r="331" customFormat="false" ht="15.3" hidden="false" customHeight="false" outlineLevel="0" collapsed="false">
      <c r="A331" s="21" t="n">
        <v>35</v>
      </c>
      <c r="B331" s="26" t="s">
        <v>372</v>
      </c>
      <c r="C331" s="27" t="s">
        <v>441</v>
      </c>
      <c r="D331" s="28" t="s">
        <v>442</v>
      </c>
      <c r="E331" s="25" t="n">
        <v>59.106</v>
      </c>
    </row>
    <row r="332" customFormat="false" ht="15.3" hidden="false" customHeight="false" outlineLevel="0" collapsed="false">
      <c r="A332" s="21" t="n">
        <v>36</v>
      </c>
      <c r="B332" s="26" t="s">
        <v>372</v>
      </c>
      <c r="C332" s="27" t="s">
        <v>443</v>
      </c>
      <c r="D332" s="28" t="s">
        <v>444</v>
      </c>
      <c r="E332" s="25" t="n">
        <v>58.926</v>
      </c>
    </row>
    <row r="333" customFormat="false" ht="15.3" hidden="false" customHeight="false" outlineLevel="0" collapsed="false">
      <c r="A333" s="21" t="n">
        <v>37</v>
      </c>
      <c r="B333" s="26" t="s">
        <v>372</v>
      </c>
      <c r="C333" s="27" t="s">
        <v>445</v>
      </c>
      <c r="D333" s="28" t="s">
        <v>446</v>
      </c>
      <c r="E333" s="25" t="n">
        <v>52.524</v>
      </c>
    </row>
    <row r="334" customFormat="false" ht="15.3" hidden="false" customHeight="false" outlineLevel="0" collapsed="false">
      <c r="A334" s="21" t="n">
        <v>1</v>
      </c>
      <c r="B334" s="22" t="s">
        <v>447</v>
      </c>
      <c r="C334" s="31" t="s">
        <v>448</v>
      </c>
      <c r="D334" s="32" t="s">
        <v>449</v>
      </c>
      <c r="E334" s="33" t="n">
        <v>78.576</v>
      </c>
    </row>
    <row r="335" customFormat="false" ht="15.3" hidden="false" customHeight="false" outlineLevel="0" collapsed="false">
      <c r="A335" s="21" t="n">
        <v>2</v>
      </c>
      <c r="B335" s="22" t="s">
        <v>447</v>
      </c>
      <c r="C335" s="31" t="s">
        <v>450</v>
      </c>
      <c r="D335" s="34" t="s">
        <v>451</v>
      </c>
      <c r="E335" s="33" t="n">
        <v>77.186</v>
      </c>
    </row>
    <row r="336" customFormat="false" ht="15.3" hidden="false" customHeight="false" outlineLevel="0" collapsed="false">
      <c r="A336" s="21" t="n">
        <v>3</v>
      </c>
      <c r="B336" s="22" t="s">
        <v>447</v>
      </c>
      <c r="C336" s="31" t="s">
        <v>452</v>
      </c>
      <c r="D336" s="32" t="s">
        <v>453</v>
      </c>
      <c r="E336" s="33" t="n">
        <v>77.148</v>
      </c>
    </row>
    <row r="337" customFormat="false" ht="15.3" hidden="false" customHeight="false" outlineLevel="0" collapsed="false">
      <c r="A337" s="21" t="n">
        <v>4</v>
      </c>
      <c r="B337" s="22" t="s">
        <v>447</v>
      </c>
      <c r="C337" s="35" t="s">
        <v>454</v>
      </c>
      <c r="D337" s="34" t="s">
        <v>455</v>
      </c>
      <c r="E337" s="33" t="n">
        <v>76.99</v>
      </c>
    </row>
    <row r="338" customFormat="false" ht="15.3" hidden="false" customHeight="false" outlineLevel="0" collapsed="false">
      <c r="A338" s="21" t="n">
        <v>5</v>
      </c>
      <c r="B338" s="22" t="s">
        <v>447</v>
      </c>
      <c r="C338" s="35" t="s">
        <v>456</v>
      </c>
      <c r="D338" s="34" t="s">
        <v>457</v>
      </c>
      <c r="E338" s="33" t="n">
        <v>75.938</v>
      </c>
    </row>
    <row r="339" customFormat="false" ht="15.3" hidden="false" customHeight="false" outlineLevel="0" collapsed="false">
      <c r="A339" s="21" t="n">
        <v>6</v>
      </c>
      <c r="B339" s="22" t="s">
        <v>447</v>
      </c>
      <c r="C339" s="35" t="s">
        <v>458</v>
      </c>
      <c r="D339" s="34" t="s">
        <v>459</v>
      </c>
      <c r="E339" s="33" t="n">
        <v>75.518</v>
      </c>
    </row>
    <row r="340" customFormat="false" ht="15.3" hidden="false" customHeight="false" outlineLevel="0" collapsed="false">
      <c r="A340" s="21" t="n">
        <v>7</v>
      </c>
      <c r="B340" s="22" t="s">
        <v>447</v>
      </c>
      <c r="C340" s="35" t="s">
        <v>460</v>
      </c>
      <c r="D340" s="34" t="s">
        <v>461</v>
      </c>
      <c r="E340" s="33" t="n">
        <v>74.676</v>
      </c>
    </row>
    <row r="341" customFormat="false" ht="15.3" hidden="false" customHeight="false" outlineLevel="0" collapsed="false">
      <c r="A341" s="21" t="n">
        <v>8</v>
      </c>
      <c r="B341" s="22" t="s">
        <v>447</v>
      </c>
      <c r="C341" s="35" t="s">
        <v>462</v>
      </c>
      <c r="D341" s="34" t="s">
        <v>463</v>
      </c>
      <c r="E341" s="33" t="n">
        <v>74.082</v>
      </c>
    </row>
    <row r="342" customFormat="false" ht="15.3" hidden="false" customHeight="false" outlineLevel="0" collapsed="false">
      <c r="A342" s="21" t="n">
        <v>9</v>
      </c>
      <c r="B342" s="22" t="s">
        <v>447</v>
      </c>
      <c r="C342" s="35" t="s">
        <v>464</v>
      </c>
      <c r="D342" s="34" t="s">
        <v>465</v>
      </c>
      <c r="E342" s="33" t="n">
        <v>73.584</v>
      </c>
    </row>
    <row r="343" customFormat="false" ht="15.3" hidden="false" customHeight="false" outlineLevel="0" collapsed="false">
      <c r="A343" s="21" t="n">
        <v>10</v>
      </c>
      <c r="B343" s="22" t="s">
        <v>447</v>
      </c>
      <c r="C343" s="31" t="s">
        <v>466</v>
      </c>
      <c r="D343" s="34" t="s">
        <v>467</v>
      </c>
      <c r="E343" s="33" t="n">
        <v>73.524</v>
      </c>
    </row>
    <row r="344" customFormat="false" ht="15.3" hidden="false" customHeight="false" outlineLevel="0" collapsed="false">
      <c r="A344" s="21" t="n">
        <v>11</v>
      </c>
      <c r="B344" s="22" t="s">
        <v>447</v>
      </c>
      <c r="C344" s="31" t="s">
        <v>468</v>
      </c>
      <c r="D344" s="32" t="s">
        <v>469</v>
      </c>
      <c r="E344" s="33" t="n">
        <v>72.84</v>
      </c>
    </row>
    <row r="345" customFormat="false" ht="15.3" hidden="false" customHeight="false" outlineLevel="0" collapsed="false">
      <c r="A345" s="21" t="n">
        <v>12</v>
      </c>
      <c r="B345" s="22" t="s">
        <v>447</v>
      </c>
      <c r="C345" s="31" t="s">
        <v>470</v>
      </c>
      <c r="D345" s="32" t="s">
        <v>471</v>
      </c>
      <c r="E345" s="33" t="n">
        <v>72.822</v>
      </c>
    </row>
    <row r="346" customFormat="false" ht="15.3" hidden="false" customHeight="false" outlineLevel="0" collapsed="false">
      <c r="A346" s="21" t="n">
        <v>13</v>
      </c>
      <c r="B346" s="22" t="s">
        <v>447</v>
      </c>
      <c r="C346" s="31" t="s">
        <v>472</v>
      </c>
      <c r="D346" s="32" t="s">
        <v>473</v>
      </c>
      <c r="E346" s="33" t="n">
        <v>72.702</v>
      </c>
    </row>
    <row r="347" customFormat="false" ht="15.3" hidden="false" customHeight="false" outlineLevel="0" collapsed="false">
      <c r="A347" s="21" t="n">
        <v>14</v>
      </c>
      <c r="B347" s="22" t="s">
        <v>447</v>
      </c>
      <c r="C347" s="36" t="n">
        <v>190412133</v>
      </c>
      <c r="D347" s="32" t="s">
        <v>474</v>
      </c>
      <c r="E347" s="33" t="n">
        <v>72.6</v>
      </c>
    </row>
    <row r="348" customFormat="false" ht="15.3" hidden="false" customHeight="false" outlineLevel="0" collapsed="false">
      <c r="A348" s="21" t="n">
        <v>15</v>
      </c>
      <c r="B348" s="22" t="s">
        <v>447</v>
      </c>
      <c r="C348" s="31" t="s">
        <v>475</v>
      </c>
      <c r="D348" s="32" t="s">
        <v>476</v>
      </c>
      <c r="E348" s="33" t="n">
        <v>72.52</v>
      </c>
    </row>
    <row r="349" customFormat="false" ht="15.3" hidden="false" customHeight="false" outlineLevel="0" collapsed="false">
      <c r="A349" s="21" t="n">
        <v>16</v>
      </c>
      <c r="B349" s="22" t="s">
        <v>447</v>
      </c>
      <c r="C349" s="31" t="s">
        <v>477</v>
      </c>
      <c r="D349" s="32" t="s">
        <v>478</v>
      </c>
      <c r="E349" s="33" t="n">
        <v>71.826</v>
      </c>
    </row>
    <row r="350" customFormat="false" ht="15.3" hidden="false" customHeight="false" outlineLevel="0" collapsed="false">
      <c r="A350" s="21" t="n">
        <v>17</v>
      </c>
      <c r="B350" s="22" t="s">
        <v>447</v>
      </c>
      <c r="C350" s="31" t="s">
        <v>479</v>
      </c>
      <c r="D350" s="32" t="s">
        <v>480</v>
      </c>
      <c r="E350" s="33" t="n">
        <v>71.544</v>
      </c>
    </row>
    <row r="351" customFormat="false" ht="15.3" hidden="false" customHeight="false" outlineLevel="0" collapsed="false">
      <c r="A351" s="21" t="n">
        <v>18</v>
      </c>
      <c r="B351" s="22" t="s">
        <v>447</v>
      </c>
      <c r="C351" s="31" t="s">
        <v>481</v>
      </c>
      <c r="D351" s="32" t="s">
        <v>482</v>
      </c>
      <c r="E351" s="33" t="n">
        <v>71.49</v>
      </c>
    </row>
    <row r="352" customFormat="false" ht="15.3" hidden="false" customHeight="false" outlineLevel="0" collapsed="false">
      <c r="A352" s="21" t="n">
        <v>19</v>
      </c>
      <c r="B352" s="22" t="s">
        <v>447</v>
      </c>
      <c r="C352" s="31" t="s">
        <v>483</v>
      </c>
      <c r="D352" s="32" t="s">
        <v>484</v>
      </c>
      <c r="E352" s="33" t="n">
        <v>70.914</v>
      </c>
    </row>
    <row r="353" customFormat="false" ht="15.3" hidden="false" customHeight="false" outlineLevel="0" collapsed="false">
      <c r="A353" s="21" t="n">
        <v>20</v>
      </c>
      <c r="B353" s="22" t="s">
        <v>447</v>
      </c>
      <c r="C353" s="31" t="s">
        <v>485</v>
      </c>
      <c r="D353" s="32" t="s">
        <v>486</v>
      </c>
      <c r="E353" s="33" t="n">
        <v>70.89</v>
      </c>
    </row>
    <row r="354" customFormat="false" ht="15.3" hidden="false" customHeight="false" outlineLevel="0" collapsed="false">
      <c r="A354" s="21" t="n">
        <v>21</v>
      </c>
      <c r="B354" s="22" t="s">
        <v>447</v>
      </c>
      <c r="C354" s="31" t="s">
        <v>487</v>
      </c>
      <c r="D354" s="32" t="s">
        <v>488</v>
      </c>
      <c r="E354" s="33" t="n">
        <v>70.344</v>
      </c>
    </row>
    <row r="355" customFormat="false" ht="15.3" hidden="false" customHeight="false" outlineLevel="0" collapsed="false">
      <c r="A355" s="21" t="n">
        <v>22</v>
      </c>
      <c r="B355" s="22" t="s">
        <v>447</v>
      </c>
      <c r="C355" s="31" t="s">
        <v>489</v>
      </c>
      <c r="D355" s="32" t="s">
        <v>490</v>
      </c>
      <c r="E355" s="33" t="n">
        <v>69.952</v>
      </c>
    </row>
    <row r="356" customFormat="false" ht="15.3" hidden="false" customHeight="false" outlineLevel="0" collapsed="false">
      <c r="A356" s="21" t="n">
        <v>23</v>
      </c>
      <c r="B356" s="22" t="s">
        <v>447</v>
      </c>
      <c r="C356" s="31" t="s">
        <v>491</v>
      </c>
      <c r="D356" s="32" t="s">
        <v>492</v>
      </c>
      <c r="E356" s="33" t="n">
        <v>69.918</v>
      </c>
    </row>
    <row r="357" customFormat="false" ht="15.3" hidden="false" customHeight="false" outlineLevel="0" collapsed="false">
      <c r="A357" s="21" t="n">
        <v>24</v>
      </c>
      <c r="B357" s="22" t="s">
        <v>447</v>
      </c>
      <c r="C357" s="31" t="s">
        <v>493</v>
      </c>
      <c r="D357" s="32" t="s">
        <v>494</v>
      </c>
      <c r="E357" s="33" t="n">
        <v>69.534</v>
      </c>
    </row>
    <row r="358" customFormat="false" ht="15.3" hidden="false" customHeight="false" outlineLevel="0" collapsed="false">
      <c r="A358" s="21" t="n">
        <v>25</v>
      </c>
      <c r="B358" s="22" t="s">
        <v>447</v>
      </c>
      <c r="C358" s="37" t="s">
        <v>495</v>
      </c>
      <c r="D358" s="38" t="s">
        <v>496</v>
      </c>
      <c r="E358" s="33" t="n">
        <v>69.456</v>
      </c>
    </row>
    <row r="359" customFormat="false" ht="15.3" hidden="false" customHeight="false" outlineLevel="0" collapsed="false">
      <c r="A359" s="21" t="n">
        <v>26</v>
      </c>
      <c r="B359" s="22" t="s">
        <v>447</v>
      </c>
      <c r="C359" s="31" t="s">
        <v>497</v>
      </c>
      <c r="D359" s="32" t="s">
        <v>498</v>
      </c>
      <c r="E359" s="33" t="n">
        <v>68.502</v>
      </c>
    </row>
    <row r="360" customFormat="false" ht="15.3" hidden="false" customHeight="false" outlineLevel="0" collapsed="false">
      <c r="A360" s="21" t="n">
        <v>27</v>
      </c>
      <c r="B360" s="22" t="s">
        <v>447</v>
      </c>
      <c r="C360" s="31" t="s">
        <v>499</v>
      </c>
      <c r="D360" s="32" t="s">
        <v>500</v>
      </c>
      <c r="E360" s="33" t="n">
        <v>68.184</v>
      </c>
    </row>
    <row r="361" customFormat="false" ht="15.3" hidden="false" customHeight="false" outlineLevel="0" collapsed="false">
      <c r="A361" s="21" t="n">
        <v>28</v>
      </c>
      <c r="B361" s="22" t="s">
        <v>447</v>
      </c>
      <c r="C361" s="31" t="s">
        <v>501</v>
      </c>
      <c r="D361" s="32" t="s">
        <v>502</v>
      </c>
      <c r="E361" s="33" t="n">
        <v>68.106</v>
      </c>
    </row>
    <row r="362" customFormat="false" ht="15.3" hidden="false" customHeight="false" outlineLevel="0" collapsed="false">
      <c r="A362" s="21" t="n">
        <v>29</v>
      </c>
      <c r="B362" s="22" t="s">
        <v>447</v>
      </c>
      <c r="C362" s="31" t="s">
        <v>503</v>
      </c>
      <c r="D362" s="32" t="s">
        <v>504</v>
      </c>
      <c r="E362" s="33" t="n">
        <v>67.938</v>
      </c>
    </row>
    <row r="363" customFormat="false" ht="15.3" hidden="false" customHeight="false" outlineLevel="0" collapsed="false">
      <c r="A363" s="21" t="n">
        <v>30</v>
      </c>
      <c r="B363" s="22" t="s">
        <v>447</v>
      </c>
      <c r="C363" s="36" t="n">
        <v>190412202</v>
      </c>
      <c r="D363" s="32" t="s">
        <v>505</v>
      </c>
      <c r="E363" s="33" t="n">
        <v>65.42</v>
      </c>
    </row>
    <row r="364" customFormat="false" ht="15.3" hidden="false" customHeight="false" outlineLevel="0" collapsed="false">
      <c r="A364" s="21" t="n">
        <v>31</v>
      </c>
      <c r="B364" s="22" t="s">
        <v>447</v>
      </c>
      <c r="C364" s="36" t="n">
        <v>210412419</v>
      </c>
      <c r="D364" s="32" t="s">
        <v>506</v>
      </c>
      <c r="E364" s="33" t="n">
        <v>64.752</v>
      </c>
    </row>
    <row r="365" customFormat="false" ht="15.3" hidden="false" customHeight="false" outlineLevel="0" collapsed="false">
      <c r="A365" s="21" t="n">
        <v>32</v>
      </c>
      <c r="B365" s="22" t="s">
        <v>447</v>
      </c>
      <c r="C365" s="36" t="n">
        <v>190412606</v>
      </c>
      <c r="D365" s="32" t="s">
        <v>507</v>
      </c>
      <c r="E365" s="33" t="n">
        <v>64.5</v>
      </c>
    </row>
    <row r="366" customFormat="false" ht="15.3" hidden="false" customHeight="false" outlineLevel="0" collapsed="false">
      <c r="A366" s="21" t="n">
        <v>33</v>
      </c>
      <c r="B366" s="22" t="s">
        <v>447</v>
      </c>
      <c r="C366" s="31" t="s">
        <v>508</v>
      </c>
      <c r="D366" s="32" t="s">
        <v>509</v>
      </c>
      <c r="E366" s="33" t="n">
        <v>62.88</v>
      </c>
    </row>
    <row r="367" customFormat="false" ht="15.3" hidden="false" customHeight="false" outlineLevel="0" collapsed="false">
      <c r="A367" s="21" t="n">
        <v>34</v>
      </c>
      <c r="B367" s="22" t="s">
        <v>447</v>
      </c>
      <c r="C367" s="36" t="n">
        <v>210402121</v>
      </c>
      <c r="D367" s="32" t="s">
        <v>510</v>
      </c>
      <c r="E367" s="33" t="n">
        <v>62.196</v>
      </c>
    </row>
    <row r="368" customFormat="false" ht="15.3" hidden="false" customHeight="false" outlineLevel="0" collapsed="false">
      <c r="A368" s="21" t="n">
        <v>1</v>
      </c>
      <c r="B368" s="22" t="s">
        <v>511</v>
      </c>
      <c r="C368" s="23" t="s">
        <v>512</v>
      </c>
      <c r="D368" s="24" t="s">
        <v>513</v>
      </c>
      <c r="E368" s="33" t="n">
        <v>85.516</v>
      </c>
    </row>
    <row r="369" customFormat="false" ht="15.3" hidden="false" customHeight="false" outlineLevel="0" collapsed="false">
      <c r="A369" s="21" t="n">
        <v>2</v>
      </c>
      <c r="B369" s="22" t="s">
        <v>511</v>
      </c>
      <c r="C369" s="23" t="s">
        <v>514</v>
      </c>
      <c r="D369" s="24" t="s">
        <v>515</v>
      </c>
      <c r="E369" s="33" t="n">
        <v>84.316</v>
      </c>
    </row>
    <row r="370" customFormat="false" ht="15.3" hidden="false" customHeight="false" outlineLevel="0" collapsed="false">
      <c r="A370" s="21" t="n">
        <v>3</v>
      </c>
      <c r="B370" s="22" t="s">
        <v>511</v>
      </c>
      <c r="C370" s="23" t="s">
        <v>516</v>
      </c>
      <c r="D370" s="24" t="s">
        <v>517</v>
      </c>
      <c r="E370" s="33" t="n">
        <v>83.516</v>
      </c>
    </row>
    <row r="371" customFormat="false" ht="15.3" hidden="false" customHeight="false" outlineLevel="0" collapsed="false">
      <c r="A371" s="21" t="n">
        <v>4</v>
      </c>
      <c r="B371" s="22" t="s">
        <v>511</v>
      </c>
      <c r="C371" s="23" t="s">
        <v>518</v>
      </c>
      <c r="D371" s="24" t="s">
        <v>519</v>
      </c>
      <c r="E371" s="33" t="n">
        <v>81.554</v>
      </c>
    </row>
    <row r="372" customFormat="false" ht="15.3" hidden="false" customHeight="false" outlineLevel="0" collapsed="false">
      <c r="A372" s="21" t="n">
        <v>5</v>
      </c>
      <c r="B372" s="22" t="s">
        <v>511</v>
      </c>
      <c r="C372" s="23" t="s">
        <v>520</v>
      </c>
      <c r="D372" s="24" t="s">
        <v>521</v>
      </c>
      <c r="E372" s="33" t="n">
        <v>79.84</v>
      </c>
    </row>
    <row r="373" customFormat="false" ht="15.3" hidden="false" customHeight="false" outlineLevel="0" collapsed="false">
      <c r="A373" s="21" t="n">
        <v>6</v>
      </c>
      <c r="B373" s="22" t="s">
        <v>511</v>
      </c>
      <c r="C373" s="23" t="s">
        <v>522</v>
      </c>
      <c r="D373" s="24" t="s">
        <v>523</v>
      </c>
      <c r="E373" s="33" t="n">
        <v>79.502</v>
      </c>
    </row>
    <row r="374" customFormat="false" ht="15.3" hidden="false" customHeight="false" outlineLevel="0" collapsed="false">
      <c r="A374" s="21" t="n">
        <v>7</v>
      </c>
      <c r="B374" s="22" t="s">
        <v>511</v>
      </c>
      <c r="C374" s="23" t="s">
        <v>524</v>
      </c>
      <c r="D374" s="24" t="s">
        <v>525</v>
      </c>
      <c r="E374" s="33" t="n">
        <v>79.106</v>
      </c>
    </row>
    <row r="375" customFormat="false" ht="15.3" hidden="false" customHeight="false" outlineLevel="0" collapsed="false">
      <c r="A375" s="21" t="n">
        <v>8</v>
      </c>
      <c r="B375" s="22" t="s">
        <v>511</v>
      </c>
      <c r="C375" s="23" t="s">
        <v>526</v>
      </c>
      <c r="D375" s="24" t="s">
        <v>527</v>
      </c>
      <c r="E375" s="33" t="n">
        <v>76.02</v>
      </c>
    </row>
    <row r="376" customFormat="false" ht="15.3" hidden="false" customHeight="false" outlineLevel="0" collapsed="false">
      <c r="A376" s="21" t="n">
        <v>9</v>
      </c>
      <c r="B376" s="22" t="s">
        <v>511</v>
      </c>
      <c r="C376" s="23" t="s">
        <v>528</v>
      </c>
      <c r="D376" s="24" t="s">
        <v>529</v>
      </c>
      <c r="E376" s="33" t="n">
        <v>75.962</v>
      </c>
    </row>
    <row r="377" customFormat="false" ht="15.3" hidden="false" customHeight="false" outlineLevel="0" collapsed="false">
      <c r="A377" s="21" t="n">
        <v>10</v>
      </c>
      <c r="B377" s="22" t="s">
        <v>511</v>
      </c>
      <c r="C377" s="23" t="s">
        <v>530</v>
      </c>
      <c r="D377" s="24" t="s">
        <v>531</v>
      </c>
      <c r="E377" s="33" t="n">
        <v>75.906</v>
      </c>
    </row>
    <row r="378" customFormat="false" ht="15.3" hidden="false" customHeight="false" outlineLevel="0" collapsed="false">
      <c r="A378" s="21" t="n">
        <v>11</v>
      </c>
      <c r="B378" s="22" t="s">
        <v>511</v>
      </c>
      <c r="C378" s="23" t="s">
        <v>532</v>
      </c>
      <c r="D378" s="24" t="s">
        <v>533</v>
      </c>
      <c r="E378" s="33" t="n">
        <v>75.076</v>
      </c>
    </row>
    <row r="379" customFormat="false" ht="15.3" hidden="false" customHeight="false" outlineLevel="0" collapsed="false">
      <c r="A379" s="21" t="n">
        <v>12</v>
      </c>
      <c r="B379" s="22" t="s">
        <v>511</v>
      </c>
      <c r="C379" s="23" t="s">
        <v>534</v>
      </c>
      <c r="D379" s="24" t="s">
        <v>535</v>
      </c>
      <c r="E379" s="33" t="n">
        <v>74.596</v>
      </c>
    </row>
    <row r="380" customFormat="false" ht="15.3" hidden="false" customHeight="false" outlineLevel="0" collapsed="false">
      <c r="A380" s="21" t="n">
        <v>13</v>
      </c>
      <c r="B380" s="22" t="s">
        <v>511</v>
      </c>
      <c r="C380" s="23" t="s">
        <v>536</v>
      </c>
      <c r="D380" s="24" t="s">
        <v>537</v>
      </c>
      <c r="E380" s="33" t="n">
        <v>74.47</v>
      </c>
    </row>
    <row r="381" customFormat="false" ht="15.3" hidden="false" customHeight="false" outlineLevel="0" collapsed="false">
      <c r="A381" s="21" t="n">
        <v>14</v>
      </c>
      <c r="B381" s="22" t="s">
        <v>511</v>
      </c>
      <c r="C381" s="23" t="s">
        <v>538</v>
      </c>
      <c r="D381" s="24" t="s">
        <v>539</v>
      </c>
      <c r="E381" s="33" t="n">
        <v>74.36</v>
      </c>
    </row>
    <row r="382" customFormat="false" ht="15.3" hidden="false" customHeight="false" outlineLevel="0" collapsed="false">
      <c r="A382" s="21" t="n">
        <v>15</v>
      </c>
      <c r="B382" s="22" t="s">
        <v>511</v>
      </c>
      <c r="C382" s="23" t="s">
        <v>540</v>
      </c>
      <c r="D382" s="24" t="s">
        <v>541</v>
      </c>
      <c r="E382" s="33" t="n">
        <v>74.254</v>
      </c>
    </row>
    <row r="383" customFormat="false" ht="15.3" hidden="false" customHeight="false" outlineLevel="0" collapsed="false">
      <c r="A383" s="21" t="n">
        <v>16</v>
      </c>
      <c r="B383" s="22" t="s">
        <v>511</v>
      </c>
      <c r="C383" s="23" t="s">
        <v>542</v>
      </c>
      <c r="D383" s="24" t="s">
        <v>543</v>
      </c>
      <c r="E383" s="33" t="n">
        <v>73.852</v>
      </c>
    </row>
    <row r="384" customFormat="false" ht="15.3" hidden="false" customHeight="false" outlineLevel="0" collapsed="false">
      <c r="A384" s="21" t="n">
        <v>17</v>
      </c>
      <c r="B384" s="22" t="s">
        <v>511</v>
      </c>
      <c r="C384" s="23" t="s">
        <v>544</v>
      </c>
      <c r="D384" s="24" t="s">
        <v>545</v>
      </c>
      <c r="E384" s="33" t="n">
        <v>72.61</v>
      </c>
    </row>
    <row r="385" customFormat="false" ht="15.3" hidden="false" customHeight="false" outlineLevel="0" collapsed="false">
      <c r="A385" s="21" t="n">
        <v>18</v>
      </c>
      <c r="B385" s="22" t="s">
        <v>511</v>
      </c>
      <c r="C385" s="23" t="s">
        <v>546</v>
      </c>
      <c r="D385" s="24" t="s">
        <v>547</v>
      </c>
      <c r="E385" s="33" t="n">
        <v>71.2</v>
      </c>
    </row>
    <row r="386" customFormat="false" ht="15.3" hidden="false" customHeight="false" outlineLevel="0" collapsed="false">
      <c r="A386" s="21" t="n">
        <v>19</v>
      </c>
      <c r="B386" s="22" t="s">
        <v>511</v>
      </c>
      <c r="C386" s="23" t="s">
        <v>548</v>
      </c>
      <c r="D386" s="24" t="s">
        <v>549</v>
      </c>
      <c r="E386" s="33" t="n">
        <v>71.19</v>
      </c>
    </row>
    <row r="387" customFormat="false" ht="15.3" hidden="false" customHeight="false" outlineLevel="0" collapsed="false">
      <c r="A387" s="21" t="n">
        <v>20</v>
      </c>
      <c r="B387" s="22" t="s">
        <v>511</v>
      </c>
      <c r="C387" s="23" t="s">
        <v>550</v>
      </c>
      <c r="D387" s="24" t="s">
        <v>551</v>
      </c>
      <c r="E387" s="33" t="n">
        <v>67.674</v>
      </c>
    </row>
    <row r="388" customFormat="false" ht="15.3" hidden="false" customHeight="false" outlineLevel="0" collapsed="false">
      <c r="A388" s="21" t="n">
        <v>21</v>
      </c>
      <c r="B388" s="22" t="s">
        <v>511</v>
      </c>
      <c r="C388" s="23" t="s">
        <v>552</v>
      </c>
      <c r="D388" s="24" t="s">
        <v>553</v>
      </c>
      <c r="E388" s="33" t="n">
        <v>62.688</v>
      </c>
    </row>
    <row r="389" customFormat="false" ht="15.3" hidden="false" customHeight="false" outlineLevel="0" collapsed="false">
      <c r="A389" s="21" t="n">
        <v>22</v>
      </c>
      <c r="B389" s="22" t="s">
        <v>511</v>
      </c>
      <c r="C389" s="23" t="s">
        <v>554</v>
      </c>
      <c r="D389" s="24" t="s">
        <v>555</v>
      </c>
      <c r="E389" s="33" t="n">
        <v>61.936</v>
      </c>
    </row>
    <row r="390" customFormat="false" ht="15.3" hidden="false" customHeight="false" outlineLevel="0" collapsed="false">
      <c r="A390" s="21" t="n">
        <v>1</v>
      </c>
      <c r="B390" s="26" t="s">
        <v>556</v>
      </c>
      <c r="C390" s="31" t="s">
        <v>557</v>
      </c>
      <c r="D390" s="34" t="s">
        <v>558</v>
      </c>
      <c r="E390" s="25" t="n">
        <v>85.94</v>
      </c>
    </row>
    <row r="391" customFormat="false" ht="15.3" hidden="false" customHeight="false" outlineLevel="0" collapsed="false">
      <c r="A391" s="21" t="n">
        <v>2</v>
      </c>
      <c r="B391" s="26" t="s">
        <v>556</v>
      </c>
      <c r="C391" s="31" t="s">
        <v>559</v>
      </c>
      <c r="D391" s="34" t="s">
        <v>560</v>
      </c>
      <c r="E391" s="25" t="n">
        <v>82.286</v>
      </c>
    </row>
    <row r="392" customFormat="false" ht="15.3" hidden="false" customHeight="false" outlineLevel="0" collapsed="false">
      <c r="A392" s="21" t="n">
        <v>3</v>
      </c>
      <c r="B392" s="26" t="s">
        <v>556</v>
      </c>
      <c r="C392" s="31" t="s">
        <v>561</v>
      </c>
      <c r="D392" s="34" t="s">
        <v>562</v>
      </c>
      <c r="E392" s="25" t="n">
        <v>82.02</v>
      </c>
    </row>
    <row r="393" customFormat="false" ht="15.3" hidden="false" customHeight="false" outlineLevel="0" collapsed="false">
      <c r="A393" s="21" t="n">
        <v>4</v>
      </c>
      <c r="B393" s="26" t="s">
        <v>556</v>
      </c>
      <c r="C393" s="31" t="s">
        <v>563</v>
      </c>
      <c r="D393" s="34" t="s">
        <v>564</v>
      </c>
      <c r="E393" s="25" t="n">
        <v>80.598</v>
      </c>
    </row>
    <row r="394" customFormat="false" ht="15.3" hidden="false" customHeight="false" outlineLevel="0" collapsed="false">
      <c r="A394" s="21" t="n">
        <v>5</v>
      </c>
      <c r="B394" s="26" t="s">
        <v>565</v>
      </c>
      <c r="C394" s="31" t="s">
        <v>566</v>
      </c>
      <c r="D394" s="32" t="s">
        <v>567</v>
      </c>
      <c r="E394" s="25" t="n">
        <v>80.546</v>
      </c>
    </row>
    <row r="395" customFormat="false" ht="15.3" hidden="false" customHeight="false" outlineLevel="0" collapsed="false">
      <c r="A395" s="21" t="n">
        <v>6</v>
      </c>
      <c r="B395" s="26" t="s">
        <v>556</v>
      </c>
      <c r="C395" s="31" t="s">
        <v>568</v>
      </c>
      <c r="D395" s="34" t="s">
        <v>569</v>
      </c>
      <c r="E395" s="25" t="n">
        <v>80.348</v>
      </c>
    </row>
    <row r="396" customFormat="false" ht="15.3" hidden="false" customHeight="false" outlineLevel="0" collapsed="false">
      <c r="A396" s="21" t="n">
        <v>7</v>
      </c>
      <c r="B396" s="26" t="s">
        <v>556</v>
      </c>
      <c r="C396" s="31" t="s">
        <v>570</v>
      </c>
      <c r="D396" s="34" t="s">
        <v>571</v>
      </c>
      <c r="E396" s="25" t="n">
        <v>80.036</v>
      </c>
    </row>
    <row r="397" customFormat="false" ht="15.3" hidden="false" customHeight="false" outlineLevel="0" collapsed="false">
      <c r="A397" s="21" t="n">
        <v>8</v>
      </c>
      <c r="B397" s="26" t="s">
        <v>565</v>
      </c>
      <c r="C397" s="31" t="s">
        <v>572</v>
      </c>
      <c r="D397" s="32" t="s">
        <v>573</v>
      </c>
      <c r="E397" s="25" t="n">
        <v>79.678</v>
      </c>
    </row>
    <row r="398" customFormat="false" ht="15.3" hidden="false" customHeight="false" outlineLevel="0" collapsed="false">
      <c r="A398" s="21" t="n">
        <v>9</v>
      </c>
      <c r="B398" s="26" t="s">
        <v>565</v>
      </c>
      <c r="C398" s="36" t="n">
        <v>190412224</v>
      </c>
      <c r="D398" s="34" t="s">
        <v>574</v>
      </c>
      <c r="E398" s="25" t="n">
        <v>79.408</v>
      </c>
    </row>
    <row r="399" customFormat="false" ht="15.3" hidden="false" customHeight="false" outlineLevel="0" collapsed="false">
      <c r="A399" s="21" t="n">
        <v>10</v>
      </c>
      <c r="B399" s="26" t="s">
        <v>556</v>
      </c>
      <c r="C399" s="31" t="s">
        <v>575</v>
      </c>
      <c r="D399" s="34" t="s">
        <v>576</v>
      </c>
      <c r="E399" s="25" t="n">
        <v>79.03</v>
      </c>
    </row>
    <row r="400" customFormat="false" ht="15.3" hidden="false" customHeight="false" outlineLevel="0" collapsed="false">
      <c r="A400" s="21" t="n">
        <v>11</v>
      </c>
      <c r="B400" s="26" t="s">
        <v>565</v>
      </c>
      <c r="C400" s="31" t="s">
        <v>577</v>
      </c>
      <c r="D400" s="32" t="s">
        <v>578</v>
      </c>
      <c r="E400" s="25" t="n">
        <v>78.42</v>
      </c>
    </row>
    <row r="401" customFormat="false" ht="15.3" hidden="false" customHeight="false" outlineLevel="0" collapsed="false">
      <c r="A401" s="21" t="n">
        <v>12</v>
      </c>
      <c r="B401" s="26" t="s">
        <v>565</v>
      </c>
      <c r="C401" s="31" t="s">
        <v>579</v>
      </c>
      <c r="D401" s="34" t="s">
        <v>580</v>
      </c>
      <c r="E401" s="25" t="n">
        <v>78.364</v>
      </c>
    </row>
    <row r="402" customFormat="false" ht="15.3" hidden="false" customHeight="false" outlineLevel="0" collapsed="false">
      <c r="A402" s="21" t="n">
        <v>13</v>
      </c>
      <c r="B402" s="26" t="s">
        <v>556</v>
      </c>
      <c r="C402" s="31" t="s">
        <v>581</v>
      </c>
      <c r="D402" s="34" t="s">
        <v>582</v>
      </c>
      <c r="E402" s="25" t="n">
        <v>77.778</v>
      </c>
    </row>
    <row r="403" customFormat="false" ht="15.3" hidden="false" customHeight="false" outlineLevel="0" collapsed="false">
      <c r="A403" s="21" t="n">
        <v>14</v>
      </c>
      <c r="B403" s="26" t="s">
        <v>565</v>
      </c>
      <c r="C403" s="31" t="s">
        <v>583</v>
      </c>
      <c r="D403" s="32" t="s">
        <v>584</v>
      </c>
      <c r="E403" s="25" t="n">
        <v>75.956</v>
      </c>
    </row>
    <row r="404" customFormat="false" ht="15.3" hidden="false" customHeight="false" outlineLevel="0" collapsed="false">
      <c r="A404" s="21" t="n">
        <v>15</v>
      </c>
      <c r="B404" s="26" t="s">
        <v>565</v>
      </c>
      <c r="C404" s="31" t="s">
        <v>585</v>
      </c>
      <c r="D404" s="32" t="s">
        <v>586</v>
      </c>
      <c r="E404" s="25" t="n">
        <v>75.892</v>
      </c>
    </row>
    <row r="405" customFormat="false" ht="15.3" hidden="false" customHeight="false" outlineLevel="0" collapsed="false">
      <c r="A405" s="21" t="n">
        <v>16</v>
      </c>
      <c r="B405" s="26" t="s">
        <v>565</v>
      </c>
      <c r="C405" s="31" t="s">
        <v>587</v>
      </c>
      <c r="D405" s="34" t="s">
        <v>588</v>
      </c>
      <c r="E405" s="25" t="n">
        <v>75.848</v>
      </c>
    </row>
    <row r="406" customFormat="false" ht="15.3" hidden="false" customHeight="false" outlineLevel="0" collapsed="false">
      <c r="A406" s="21" t="n">
        <v>17</v>
      </c>
      <c r="B406" s="26" t="s">
        <v>565</v>
      </c>
      <c r="C406" s="31" t="s">
        <v>589</v>
      </c>
      <c r="D406" s="32" t="s">
        <v>590</v>
      </c>
      <c r="E406" s="25" t="n">
        <v>75.284</v>
      </c>
    </row>
    <row r="407" customFormat="false" ht="15.3" hidden="false" customHeight="false" outlineLevel="0" collapsed="false">
      <c r="A407" s="21" t="n">
        <v>18</v>
      </c>
      <c r="B407" s="26" t="s">
        <v>556</v>
      </c>
      <c r="C407" s="31" t="s">
        <v>591</v>
      </c>
      <c r="D407" s="34" t="s">
        <v>592</v>
      </c>
      <c r="E407" s="25" t="n">
        <v>75.156</v>
      </c>
    </row>
    <row r="408" customFormat="false" ht="15.3" hidden="false" customHeight="false" outlineLevel="0" collapsed="false">
      <c r="A408" s="21" t="n">
        <v>19</v>
      </c>
      <c r="B408" s="26" t="s">
        <v>565</v>
      </c>
      <c r="C408" s="31" t="s">
        <v>593</v>
      </c>
      <c r="D408" s="32" t="s">
        <v>594</v>
      </c>
      <c r="E408" s="25" t="n">
        <v>74.85</v>
      </c>
    </row>
    <row r="409" customFormat="false" ht="15.3" hidden="false" customHeight="false" outlineLevel="0" collapsed="false">
      <c r="A409" s="21" t="n">
        <v>20</v>
      </c>
      <c r="B409" s="26" t="s">
        <v>556</v>
      </c>
      <c r="C409" s="31" t="s">
        <v>595</v>
      </c>
      <c r="D409" s="34" t="s">
        <v>596</v>
      </c>
      <c r="E409" s="25" t="n">
        <v>74.768</v>
      </c>
    </row>
    <row r="410" customFormat="false" ht="15.3" hidden="false" customHeight="false" outlineLevel="0" collapsed="false">
      <c r="A410" s="21" t="n">
        <v>21</v>
      </c>
      <c r="B410" s="26" t="s">
        <v>565</v>
      </c>
      <c r="C410" s="31" t="s">
        <v>597</v>
      </c>
      <c r="D410" s="32" t="s">
        <v>598</v>
      </c>
      <c r="E410" s="25" t="n">
        <v>74.748</v>
      </c>
    </row>
    <row r="411" customFormat="false" ht="15.3" hidden="false" customHeight="false" outlineLevel="0" collapsed="false">
      <c r="A411" s="21" t="n">
        <v>22</v>
      </c>
      <c r="B411" s="26" t="s">
        <v>565</v>
      </c>
      <c r="C411" s="31" t="s">
        <v>599</v>
      </c>
      <c r="D411" s="32" t="s">
        <v>600</v>
      </c>
      <c r="E411" s="25" t="n">
        <v>74.68</v>
      </c>
    </row>
    <row r="412" customFormat="false" ht="15.3" hidden="false" customHeight="false" outlineLevel="0" collapsed="false">
      <c r="A412" s="21" t="n">
        <v>23</v>
      </c>
      <c r="B412" s="26" t="s">
        <v>556</v>
      </c>
      <c r="C412" s="31" t="s">
        <v>601</v>
      </c>
      <c r="D412" s="34" t="s">
        <v>602</v>
      </c>
      <c r="E412" s="25" t="n">
        <v>74.166</v>
      </c>
    </row>
    <row r="413" customFormat="false" ht="15.3" hidden="false" customHeight="false" outlineLevel="0" collapsed="false">
      <c r="A413" s="21" t="n">
        <v>24</v>
      </c>
      <c r="B413" s="26" t="s">
        <v>556</v>
      </c>
      <c r="C413" s="36" t="n">
        <v>210412308</v>
      </c>
      <c r="D413" s="34" t="s">
        <v>603</v>
      </c>
      <c r="E413" s="25" t="n">
        <v>74.106</v>
      </c>
    </row>
    <row r="414" customFormat="false" ht="15.3" hidden="false" customHeight="false" outlineLevel="0" collapsed="false">
      <c r="A414" s="21" t="n">
        <v>25</v>
      </c>
      <c r="B414" s="26" t="s">
        <v>565</v>
      </c>
      <c r="C414" s="31" t="s">
        <v>604</v>
      </c>
      <c r="D414" s="32" t="s">
        <v>605</v>
      </c>
      <c r="E414" s="25" t="n">
        <v>73.83</v>
      </c>
    </row>
    <row r="415" customFormat="false" ht="15.3" hidden="false" customHeight="false" outlineLevel="0" collapsed="false">
      <c r="A415" s="21" t="n">
        <v>26</v>
      </c>
      <c r="B415" s="26" t="s">
        <v>565</v>
      </c>
      <c r="C415" s="31" t="s">
        <v>606</v>
      </c>
      <c r="D415" s="32" t="s">
        <v>607</v>
      </c>
      <c r="E415" s="25" t="n">
        <v>73.752</v>
      </c>
    </row>
    <row r="416" customFormat="false" ht="15.3" hidden="false" customHeight="false" outlineLevel="0" collapsed="false">
      <c r="A416" s="21" t="n">
        <v>27</v>
      </c>
      <c r="B416" s="26" t="s">
        <v>556</v>
      </c>
      <c r="C416" s="31" t="s">
        <v>608</v>
      </c>
      <c r="D416" s="34" t="s">
        <v>609</v>
      </c>
      <c r="E416" s="25" t="n">
        <v>73.494</v>
      </c>
    </row>
    <row r="417" customFormat="false" ht="15.3" hidden="false" customHeight="false" outlineLevel="0" collapsed="false">
      <c r="A417" s="21" t="n">
        <v>28</v>
      </c>
      <c r="B417" s="26" t="s">
        <v>556</v>
      </c>
      <c r="C417" s="31" t="s">
        <v>610</v>
      </c>
      <c r="D417" s="34" t="s">
        <v>611</v>
      </c>
      <c r="E417" s="25" t="n">
        <v>72.81</v>
      </c>
    </row>
    <row r="418" customFormat="false" ht="15.3" hidden="false" customHeight="false" outlineLevel="0" collapsed="false">
      <c r="A418" s="21" t="n">
        <v>29</v>
      </c>
      <c r="B418" s="26" t="s">
        <v>556</v>
      </c>
      <c r="C418" s="31" t="s">
        <v>612</v>
      </c>
      <c r="D418" s="34" t="s">
        <v>613</v>
      </c>
      <c r="E418" s="25" t="n">
        <v>72.72</v>
      </c>
    </row>
    <row r="419" customFormat="false" ht="15.3" hidden="false" customHeight="false" outlineLevel="0" collapsed="false">
      <c r="A419" s="21" t="n">
        <v>30</v>
      </c>
      <c r="B419" s="26" t="s">
        <v>565</v>
      </c>
      <c r="C419" s="31" t="s">
        <v>614</v>
      </c>
      <c r="D419" s="32" t="s">
        <v>615</v>
      </c>
      <c r="E419" s="25" t="n">
        <v>72.538</v>
      </c>
    </row>
    <row r="420" customFormat="false" ht="15.3" hidden="false" customHeight="false" outlineLevel="0" collapsed="false">
      <c r="A420" s="21" t="n">
        <v>31</v>
      </c>
      <c r="B420" s="26" t="s">
        <v>565</v>
      </c>
      <c r="C420" s="31" t="s">
        <v>616</v>
      </c>
      <c r="D420" s="32" t="s">
        <v>617</v>
      </c>
      <c r="E420" s="25" t="n">
        <v>72.452</v>
      </c>
    </row>
    <row r="421" customFormat="false" ht="15.3" hidden="false" customHeight="false" outlineLevel="0" collapsed="false">
      <c r="A421" s="21" t="n">
        <v>32</v>
      </c>
      <c r="B421" s="26" t="s">
        <v>556</v>
      </c>
      <c r="C421" s="31" t="s">
        <v>618</v>
      </c>
      <c r="D421" s="34" t="s">
        <v>619</v>
      </c>
      <c r="E421" s="25" t="n">
        <v>72.198</v>
      </c>
    </row>
    <row r="422" customFormat="false" ht="15.3" hidden="false" customHeight="false" outlineLevel="0" collapsed="false">
      <c r="A422" s="21" t="n">
        <v>33</v>
      </c>
      <c r="B422" s="26" t="s">
        <v>565</v>
      </c>
      <c r="C422" s="31" t="s">
        <v>620</v>
      </c>
      <c r="D422" s="32" t="s">
        <v>621</v>
      </c>
      <c r="E422" s="25" t="n">
        <v>72.12</v>
      </c>
    </row>
    <row r="423" customFormat="false" ht="15.3" hidden="false" customHeight="false" outlineLevel="0" collapsed="false">
      <c r="A423" s="21" t="n">
        <v>34</v>
      </c>
      <c r="B423" s="26" t="s">
        <v>556</v>
      </c>
      <c r="C423" s="31" t="s">
        <v>622</v>
      </c>
      <c r="D423" s="34" t="s">
        <v>623</v>
      </c>
      <c r="E423" s="25" t="n">
        <v>71.96</v>
      </c>
    </row>
    <row r="424" customFormat="false" ht="15.3" hidden="false" customHeight="false" outlineLevel="0" collapsed="false">
      <c r="A424" s="21" t="n">
        <v>35</v>
      </c>
      <c r="B424" s="26" t="s">
        <v>565</v>
      </c>
      <c r="C424" s="31" t="s">
        <v>624</v>
      </c>
      <c r="D424" s="34" t="s">
        <v>625</v>
      </c>
      <c r="E424" s="25" t="n">
        <v>71.748</v>
      </c>
    </row>
    <row r="425" customFormat="false" ht="15.3" hidden="false" customHeight="false" outlineLevel="0" collapsed="false">
      <c r="A425" s="21" t="n">
        <v>36</v>
      </c>
      <c r="B425" s="26" t="s">
        <v>556</v>
      </c>
      <c r="C425" s="31" t="s">
        <v>626</v>
      </c>
      <c r="D425" s="34" t="s">
        <v>627</v>
      </c>
      <c r="E425" s="25" t="n">
        <v>71.64</v>
      </c>
    </row>
    <row r="426" customFormat="false" ht="15.3" hidden="false" customHeight="false" outlineLevel="0" collapsed="false">
      <c r="A426" s="21" t="n">
        <v>37</v>
      </c>
      <c r="B426" s="26" t="s">
        <v>556</v>
      </c>
      <c r="C426" s="31" t="s">
        <v>628</v>
      </c>
      <c r="D426" s="34" t="s">
        <v>629</v>
      </c>
      <c r="E426" s="25" t="n">
        <v>71.55</v>
      </c>
    </row>
    <row r="427" customFormat="false" ht="15.3" hidden="false" customHeight="false" outlineLevel="0" collapsed="false">
      <c r="A427" s="21" t="n">
        <v>38</v>
      </c>
      <c r="B427" s="26" t="s">
        <v>565</v>
      </c>
      <c r="C427" s="31" t="s">
        <v>630</v>
      </c>
      <c r="D427" s="32" t="s">
        <v>631</v>
      </c>
      <c r="E427" s="25" t="n">
        <v>69.756</v>
      </c>
    </row>
    <row r="428" customFormat="false" ht="15.3" hidden="false" customHeight="false" outlineLevel="0" collapsed="false">
      <c r="A428" s="21" t="n">
        <v>39</v>
      </c>
      <c r="B428" s="26" t="s">
        <v>556</v>
      </c>
      <c r="C428" s="31" t="s">
        <v>632</v>
      </c>
      <c r="D428" s="34" t="s">
        <v>633</v>
      </c>
      <c r="E428" s="25" t="n">
        <v>69.402</v>
      </c>
    </row>
    <row r="429" customFormat="false" ht="15.3" hidden="false" customHeight="false" outlineLevel="0" collapsed="false">
      <c r="A429" s="21" t="n">
        <v>40</v>
      </c>
      <c r="B429" s="26" t="s">
        <v>556</v>
      </c>
      <c r="C429" s="31" t="s">
        <v>634</v>
      </c>
      <c r="D429" s="34" t="s">
        <v>635</v>
      </c>
      <c r="E429" s="25" t="n">
        <v>69.234</v>
      </c>
    </row>
    <row r="430" customFormat="false" ht="15.3" hidden="false" customHeight="false" outlineLevel="0" collapsed="false">
      <c r="A430" s="21" t="n">
        <v>41</v>
      </c>
      <c r="B430" s="26" t="s">
        <v>556</v>
      </c>
      <c r="C430" s="31" t="s">
        <v>636</v>
      </c>
      <c r="D430" s="34" t="s">
        <v>637</v>
      </c>
      <c r="E430" s="25" t="n">
        <v>68.94</v>
      </c>
    </row>
    <row r="431" customFormat="false" ht="15.3" hidden="false" customHeight="false" outlineLevel="0" collapsed="false">
      <c r="A431" s="21" t="n">
        <v>42</v>
      </c>
      <c r="B431" s="26" t="s">
        <v>565</v>
      </c>
      <c r="C431" s="31" t="s">
        <v>638</v>
      </c>
      <c r="D431" s="32" t="s">
        <v>639</v>
      </c>
      <c r="E431" s="25" t="n">
        <v>68.69</v>
      </c>
    </row>
    <row r="432" customFormat="false" ht="15.3" hidden="false" customHeight="false" outlineLevel="0" collapsed="false">
      <c r="A432" s="21" t="n">
        <v>43</v>
      </c>
      <c r="B432" s="26" t="s">
        <v>556</v>
      </c>
      <c r="C432" s="37" t="s">
        <v>640</v>
      </c>
      <c r="D432" s="39" t="s">
        <v>641</v>
      </c>
      <c r="E432" s="25" t="n">
        <v>67.74</v>
      </c>
    </row>
    <row r="433" customFormat="false" ht="15.3" hidden="false" customHeight="false" outlineLevel="0" collapsed="false">
      <c r="A433" s="21" t="n">
        <v>44</v>
      </c>
      <c r="B433" s="26" t="s">
        <v>565</v>
      </c>
      <c r="C433" s="31" t="s">
        <v>642</v>
      </c>
      <c r="D433" s="32" t="s">
        <v>643</v>
      </c>
      <c r="E433" s="25" t="n">
        <v>66.312</v>
      </c>
    </row>
    <row r="434" customFormat="false" ht="15.3" hidden="false" customHeight="false" outlineLevel="0" collapsed="false">
      <c r="A434" s="21" t="n">
        <v>45</v>
      </c>
      <c r="B434" s="26" t="s">
        <v>556</v>
      </c>
      <c r="C434" s="31" t="s">
        <v>644</v>
      </c>
      <c r="D434" s="34" t="s">
        <v>645</v>
      </c>
      <c r="E434" s="25" t="n">
        <v>66.18</v>
      </c>
    </row>
    <row r="435" customFormat="false" ht="15.3" hidden="false" customHeight="false" outlineLevel="0" collapsed="false">
      <c r="A435" s="21" t="n">
        <v>46</v>
      </c>
      <c r="B435" s="26" t="s">
        <v>556</v>
      </c>
      <c r="C435" s="31" t="s">
        <v>646</v>
      </c>
      <c r="D435" s="34" t="s">
        <v>647</v>
      </c>
      <c r="E435" s="25" t="n">
        <v>66.012</v>
      </c>
    </row>
    <row r="436" customFormat="false" ht="15.3" hidden="false" customHeight="false" outlineLevel="0" collapsed="false">
      <c r="A436" s="21" t="n">
        <v>47</v>
      </c>
      <c r="B436" s="26" t="s">
        <v>565</v>
      </c>
      <c r="C436" s="31" t="s">
        <v>648</v>
      </c>
      <c r="D436" s="28" t="s">
        <v>649</v>
      </c>
      <c r="E436" s="25" t="n">
        <v>65.7</v>
      </c>
    </row>
    <row r="437" customFormat="false" ht="15.3" hidden="false" customHeight="false" outlineLevel="0" collapsed="false">
      <c r="A437" s="21" t="n">
        <v>48</v>
      </c>
      <c r="B437" s="26" t="s">
        <v>565</v>
      </c>
      <c r="C437" s="31" t="s">
        <v>650</v>
      </c>
      <c r="D437" s="32" t="s">
        <v>651</v>
      </c>
      <c r="E437" s="25" t="n">
        <v>65.178</v>
      </c>
    </row>
    <row r="438" customFormat="false" ht="15.3" hidden="false" customHeight="false" outlineLevel="0" collapsed="false">
      <c r="A438" s="21" t="n">
        <v>49</v>
      </c>
      <c r="B438" s="26" t="s">
        <v>556</v>
      </c>
      <c r="C438" s="31" t="s">
        <v>652</v>
      </c>
      <c r="D438" s="34" t="s">
        <v>653</v>
      </c>
      <c r="E438" s="25" t="n">
        <v>64.378</v>
      </c>
    </row>
    <row r="439" customFormat="false" ht="15.3" hidden="false" customHeight="false" outlineLevel="0" collapsed="false">
      <c r="A439" s="21" t="n">
        <v>50</v>
      </c>
      <c r="B439" s="26" t="s">
        <v>565</v>
      </c>
      <c r="C439" s="31" t="s">
        <v>654</v>
      </c>
      <c r="D439" s="32" t="s">
        <v>655</v>
      </c>
      <c r="E439" s="25" t="n">
        <v>62.892</v>
      </c>
    </row>
    <row r="440" customFormat="false" ht="15.3" hidden="false" customHeight="false" outlineLevel="0" collapsed="false">
      <c r="A440" s="21" t="n">
        <v>51</v>
      </c>
      <c r="B440" s="26" t="s">
        <v>556</v>
      </c>
      <c r="C440" s="31" t="s">
        <v>656</v>
      </c>
      <c r="D440" s="34" t="s">
        <v>657</v>
      </c>
      <c r="E440" s="25" t="n">
        <v>58.668</v>
      </c>
    </row>
    <row r="441" customFormat="false" ht="15.3" hidden="false" customHeight="false" outlineLevel="0" collapsed="false">
      <c r="A441" s="21" t="n">
        <v>52</v>
      </c>
      <c r="B441" s="26" t="s">
        <v>556</v>
      </c>
      <c r="C441" s="31" t="s">
        <v>658</v>
      </c>
      <c r="D441" s="34" t="s">
        <v>659</v>
      </c>
      <c r="E441" s="25" t="n">
        <v>51.732</v>
      </c>
    </row>
    <row r="442" customFormat="false" ht="15.3" hidden="false" customHeight="false" outlineLevel="0" collapsed="false">
      <c r="A442" s="40" t="n">
        <v>1</v>
      </c>
      <c r="B442" s="22" t="s">
        <v>660</v>
      </c>
      <c r="C442" s="31" t="s">
        <v>661</v>
      </c>
      <c r="D442" s="34" t="s">
        <v>662</v>
      </c>
      <c r="E442" s="25" t="n">
        <v>81.682</v>
      </c>
    </row>
    <row r="443" customFormat="false" ht="15.3" hidden="false" customHeight="false" outlineLevel="0" collapsed="false">
      <c r="A443" s="40" t="n">
        <v>2</v>
      </c>
      <c r="B443" s="22" t="s">
        <v>660</v>
      </c>
      <c r="C443" s="31" t="s">
        <v>663</v>
      </c>
      <c r="D443" s="32" t="s">
        <v>664</v>
      </c>
      <c r="E443" s="25" t="n">
        <v>80.818</v>
      </c>
    </row>
    <row r="444" customFormat="false" ht="15.3" hidden="false" customHeight="false" outlineLevel="0" collapsed="false">
      <c r="A444" s="40" t="n">
        <v>3</v>
      </c>
      <c r="B444" s="22" t="s">
        <v>660</v>
      </c>
      <c r="C444" s="31" t="s">
        <v>665</v>
      </c>
      <c r="D444" s="34" t="s">
        <v>666</v>
      </c>
      <c r="E444" s="41" t="n">
        <v>79.428</v>
      </c>
    </row>
    <row r="445" customFormat="false" ht="15.3" hidden="false" customHeight="false" outlineLevel="0" collapsed="false">
      <c r="A445" s="40" t="n">
        <v>4</v>
      </c>
      <c r="B445" s="22" t="s">
        <v>660</v>
      </c>
      <c r="C445" s="31" t="s">
        <v>667</v>
      </c>
      <c r="D445" s="32" t="s">
        <v>668</v>
      </c>
      <c r="E445" s="25" t="n">
        <v>78.838</v>
      </c>
    </row>
    <row r="446" customFormat="false" ht="15.3" hidden="false" customHeight="false" outlineLevel="0" collapsed="false">
      <c r="A446" s="40" t="n">
        <v>5</v>
      </c>
      <c r="B446" s="22" t="s">
        <v>660</v>
      </c>
      <c r="C446" s="31" t="s">
        <v>669</v>
      </c>
      <c r="D446" s="32" t="s">
        <v>670</v>
      </c>
      <c r="E446" s="25" t="n">
        <v>78.328</v>
      </c>
    </row>
    <row r="447" customFormat="false" ht="15.3" hidden="false" customHeight="false" outlineLevel="0" collapsed="false">
      <c r="A447" s="40" t="n">
        <v>6</v>
      </c>
      <c r="B447" s="22" t="s">
        <v>660</v>
      </c>
      <c r="C447" s="31" t="s">
        <v>671</v>
      </c>
      <c r="D447" s="32" t="s">
        <v>672</v>
      </c>
      <c r="E447" s="25" t="n">
        <v>77.772</v>
      </c>
    </row>
    <row r="448" customFormat="false" ht="15.3" hidden="false" customHeight="false" outlineLevel="0" collapsed="false">
      <c r="A448" s="40" t="n">
        <v>7</v>
      </c>
      <c r="B448" s="22" t="s">
        <v>660</v>
      </c>
      <c r="C448" s="31" t="s">
        <v>673</v>
      </c>
      <c r="D448" s="34" t="s">
        <v>674</v>
      </c>
      <c r="E448" s="25" t="n">
        <v>77.032</v>
      </c>
    </row>
    <row r="449" customFormat="false" ht="15.3" hidden="false" customHeight="false" outlineLevel="0" collapsed="false">
      <c r="A449" s="40" t="n">
        <v>8</v>
      </c>
      <c r="B449" s="22" t="s">
        <v>660</v>
      </c>
      <c r="C449" s="31" t="s">
        <v>675</v>
      </c>
      <c r="D449" s="32" t="s">
        <v>676</v>
      </c>
      <c r="E449" s="25" t="n">
        <v>76.744</v>
      </c>
    </row>
    <row r="450" customFormat="false" ht="15.3" hidden="false" customHeight="false" outlineLevel="0" collapsed="false">
      <c r="A450" s="40" t="n">
        <v>9</v>
      </c>
      <c r="B450" s="22" t="s">
        <v>660</v>
      </c>
      <c r="C450" s="31" t="s">
        <v>677</v>
      </c>
      <c r="D450" s="34" t="s">
        <v>678</v>
      </c>
      <c r="E450" s="25" t="n">
        <v>75.782</v>
      </c>
    </row>
    <row r="451" customFormat="false" ht="15.3" hidden="false" customHeight="false" outlineLevel="0" collapsed="false">
      <c r="A451" s="40" t="n">
        <v>10</v>
      </c>
      <c r="B451" s="22" t="s">
        <v>660</v>
      </c>
      <c r="C451" s="31" t="s">
        <v>679</v>
      </c>
      <c r="D451" s="32" t="s">
        <v>680</v>
      </c>
      <c r="E451" s="25" t="n">
        <v>75.614</v>
      </c>
    </row>
    <row r="452" customFormat="false" ht="15.3" hidden="false" customHeight="false" outlineLevel="0" collapsed="false">
      <c r="A452" s="40" t="n">
        <v>11</v>
      </c>
      <c r="B452" s="22" t="s">
        <v>660</v>
      </c>
      <c r="C452" s="31" t="s">
        <v>681</v>
      </c>
      <c r="D452" s="32" t="s">
        <v>682</v>
      </c>
      <c r="E452" s="25" t="n">
        <v>75.3</v>
      </c>
    </row>
    <row r="453" customFormat="false" ht="15.3" hidden="false" customHeight="false" outlineLevel="0" collapsed="false">
      <c r="A453" s="40" t="n">
        <v>12</v>
      </c>
      <c r="B453" s="22" t="s">
        <v>660</v>
      </c>
      <c r="C453" s="31" t="s">
        <v>683</v>
      </c>
      <c r="D453" s="32" t="s">
        <v>684</v>
      </c>
      <c r="E453" s="25" t="n">
        <v>74.646</v>
      </c>
    </row>
    <row r="454" customFormat="false" ht="15.3" hidden="false" customHeight="false" outlineLevel="0" collapsed="false">
      <c r="A454" s="40" t="n">
        <v>13</v>
      </c>
      <c r="B454" s="22" t="s">
        <v>660</v>
      </c>
      <c r="C454" s="31" t="s">
        <v>685</v>
      </c>
      <c r="D454" s="32" t="s">
        <v>686</v>
      </c>
      <c r="E454" s="25" t="n">
        <v>74.202</v>
      </c>
    </row>
    <row r="455" customFormat="false" ht="15.3" hidden="false" customHeight="false" outlineLevel="0" collapsed="false">
      <c r="A455" s="40" t="n">
        <v>14</v>
      </c>
      <c r="B455" s="22" t="s">
        <v>660</v>
      </c>
      <c r="C455" s="31" t="s">
        <v>687</v>
      </c>
      <c r="D455" s="32" t="s">
        <v>688</v>
      </c>
      <c r="E455" s="25" t="n">
        <v>73.146</v>
      </c>
    </row>
    <row r="456" customFormat="false" ht="15.3" hidden="false" customHeight="false" outlineLevel="0" collapsed="false">
      <c r="A456" s="40" t="n">
        <v>15</v>
      </c>
      <c r="B456" s="22" t="s">
        <v>660</v>
      </c>
      <c r="C456" s="31" t="s">
        <v>689</v>
      </c>
      <c r="D456" s="32" t="s">
        <v>690</v>
      </c>
      <c r="E456" s="25" t="n">
        <v>72.37</v>
      </c>
    </row>
    <row r="457" customFormat="false" ht="15.3" hidden="false" customHeight="false" outlineLevel="0" collapsed="false">
      <c r="A457" s="40" t="n">
        <v>16</v>
      </c>
      <c r="B457" s="22" t="s">
        <v>660</v>
      </c>
      <c r="C457" s="31" t="s">
        <v>691</v>
      </c>
      <c r="D457" s="32" t="s">
        <v>692</v>
      </c>
      <c r="E457" s="25" t="n">
        <v>72.132</v>
      </c>
    </row>
    <row r="458" customFormat="false" ht="15.3" hidden="false" customHeight="false" outlineLevel="0" collapsed="false">
      <c r="A458" s="40" t="n">
        <v>17</v>
      </c>
      <c r="B458" s="22" t="s">
        <v>660</v>
      </c>
      <c r="C458" s="31" t="s">
        <v>693</v>
      </c>
      <c r="D458" s="32" t="s">
        <v>694</v>
      </c>
      <c r="E458" s="25" t="n">
        <v>71.952</v>
      </c>
    </row>
    <row r="459" customFormat="false" ht="15.3" hidden="false" customHeight="false" outlineLevel="0" collapsed="false">
      <c r="A459" s="40" t="n">
        <v>18</v>
      </c>
      <c r="B459" s="22" t="s">
        <v>660</v>
      </c>
      <c r="C459" s="31" t="s">
        <v>695</v>
      </c>
      <c r="D459" s="34" t="s">
        <v>696</v>
      </c>
      <c r="E459" s="25" t="n">
        <v>71.364</v>
      </c>
    </row>
    <row r="460" customFormat="false" ht="15.3" hidden="false" customHeight="false" outlineLevel="0" collapsed="false">
      <c r="A460" s="40" t="n">
        <v>19</v>
      </c>
      <c r="B460" s="22" t="s">
        <v>660</v>
      </c>
      <c r="C460" s="31" t="s">
        <v>697</v>
      </c>
      <c r="D460" s="32" t="s">
        <v>698</v>
      </c>
      <c r="E460" s="25" t="n">
        <v>70.988</v>
      </c>
    </row>
    <row r="461" customFormat="false" ht="15.3" hidden="false" customHeight="false" outlineLevel="0" collapsed="false">
      <c r="A461" s="40" t="n">
        <v>20</v>
      </c>
      <c r="B461" s="22" t="s">
        <v>660</v>
      </c>
      <c r="C461" s="31" t="s">
        <v>699</v>
      </c>
      <c r="D461" s="32" t="s">
        <v>700</v>
      </c>
      <c r="E461" s="25" t="n">
        <v>70.398</v>
      </c>
    </row>
    <row r="462" customFormat="false" ht="15.3" hidden="false" customHeight="false" outlineLevel="0" collapsed="false">
      <c r="A462" s="40" t="n">
        <v>21</v>
      </c>
      <c r="B462" s="22" t="s">
        <v>660</v>
      </c>
      <c r="C462" s="31" t="s">
        <v>701</v>
      </c>
      <c r="D462" s="32" t="s">
        <v>702</v>
      </c>
      <c r="E462" s="25" t="n">
        <v>70.392</v>
      </c>
    </row>
    <row r="463" customFormat="false" ht="15.3" hidden="false" customHeight="false" outlineLevel="0" collapsed="false">
      <c r="A463" s="40" t="n">
        <v>22</v>
      </c>
      <c r="B463" s="22" t="s">
        <v>660</v>
      </c>
      <c r="C463" s="31" t="s">
        <v>703</v>
      </c>
      <c r="D463" s="32" t="s">
        <v>704</v>
      </c>
      <c r="E463" s="25" t="n">
        <v>69.948</v>
      </c>
    </row>
    <row r="464" customFormat="false" ht="15.3" hidden="false" customHeight="false" outlineLevel="0" collapsed="false">
      <c r="A464" s="40" t="n">
        <v>23</v>
      </c>
      <c r="B464" s="22" t="s">
        <v>660</v>
      </c>
      <c r="C464" s="31" t="s">
        <v>705</v>
      </c>
      <c r="D464" s="32" t="s">
        <v>706</v>
      </c>
      <c r="E464" s="25" t="n">
        <v>69.042</v>
      </c>
    </row>
    <row r="465" customFormat="false" ht="15.3" hidden="false" customHeight="false" outlineLevel="0" collapsed="false">
      <c r="A465" s="40" t="n">
        <v>24</v>
      </c>
      <c r="B465" s="22" t="s">
        <v>660</v>
      </c>
      <c r="C465" s="31" t="s">
        <v>707</v>
      </c>
      <c r="D465" s="32" t="s">
        <v>708</v>
      </c>
      <c r="E465" s="25" t="n">
        <v>68.914</v>
      </c>
    </row>
    <row r="466" customFormat="false" ht="15.3" hidden="false" customHeight="false" outlineLevel="0" collapsed="false">
      <c r="A466" s="40" t="n">
        <v>25</v>
      </c>
      <c r="B466" s="22" t="s">
        <v>660</v>
      </c>
      <c r="C466" s="31" t="s">
        <v>709</v>
      </c>
      <c r="D466" s="32" t="s">
        <v>710</v>
      </c>
      <c r="E466" s="25" t="n">
        <v>68.832</v>
      </c>
    </row>
    <row r="467" customFormat="false" ht="15.3" hidden="false" customHeight="false" outlineLevel="0" collapsed="false">
      <c r="A467" s="40" t="n">
        <v>26</v>
      </c>
      <c r="B467" s="22" t="s">
        <v>660</v>
      </c>
      <c r="C467" s="31" t="s">
        <v>711</v>
      </c>
      <c r="D467" s="32" t="s">
        <v>712</v>
      </c>
      <c r="E467" s="25" t="n">
        <v>67.64</v>
      </c>
    </row>
    <row r="468" customFormat="false" ht="15.3" hidden="false" customHeight="false" outlineLevel="0" collapsed="false">
      <c r="A468" s="40" t="n">
        <v>27</v>
      </c>
      <c r="B468" s="22" t="s">
        <v>660</v>
      </c>
      <c r="C468" s="31" t="s">
        <v>713</v>
      </c>
      <c r="D468" s="32" t="s">
        <v>714</v>
      </c>
      <c r="E468" s="25" t="n">
        <v>67.286</v>
      </c>
    </row>
    <row r="469" customFormat="false" ht="15.3" hidden="false" customHeight="false" outlineLevel="0" collapsed="false">
      <c r="A469" s="40" t="n">
        <v>28</v>
      </c>
      <c r="B469" s="22" t="s">
        <v>660</v>
      </c>
      <c r="C469" s="31" t="s">
        <v>715</v>
      </c>
      <c r="D469" s="32" t="s">
        <v>716</v>
      </c>
      <c r="E469" s="25" t="n">
        <v>66.762</v>
      </c>
    </row>
    <row r="470" customFormat="false" ht="15.3" hidden="false" customHeight="false" outlineLevel="0" collapsed="false">
      <c r="A470" s="40" t="n">
        <v>29</v>
      </c>
      <c r="B470" s="22" t="s">
        <v>660</v>
      </c>
      <c r="C470" s="37" t="s">
        <v>717</v>
      </c>
      <c r="D470" s="38" t="s">
        <v>718</v>
      </c>
      <c r="E470" s="25" t="n">
        <v>60.738</v>
      </c>
    </row>
    <row r="471" customFormat="false" ht="15.3" hidden="false" customHeight="false" outlineLevel="0" collapsed="false">
      <c r="A471" s="40" t="n">
        <v>30</v>
      </c>
      <c r="B471" s="22" t="s">
        <v>660</v>
      </c>
      <c r="C471" s="31" t="s">
        <v>719</v>
      </c>
      <c r="D471" s="34" t="s">
        <v>720</v>
      </c>
      <c r="E471" s="25" t="n">
        <v>60.618</v>
      </c>
    </row>
    <row r="472" customFormat="false" ht="15.3" hidden="false" customHeight="false" outlineLevel="0" collapsed="false">
      <c r="A472" s="40" t="n">
        <v>31</v>
      </c>
      <c r="B472" s="22" t="s">
        <v>660</v>
      </c>
      <c r="C472" s="31" t="s">
        <v>721</v>
      </c>
      <c r="D472" s="32" t="s">
        <v>722</v>
      </c>
      <c r="E472" s="25" t="n">
        <v>56.042</v>
      </c>
    </row>
    <row r="473" customFormat="false" ht="15.3" hidden="false" customHeight="false" outlineLevel="0" collapsed="false">
      <c r="A473" s="40" t="n">
        <v>1</v>
      </c>
      <c r="B473" s="32" t="s">
        <v>723</v>
      </c>
      <c r="C473" s="31" t="s">
        <v>724</v>
      </c>
      <c r="D473" s="32" t="s">
        <v>725</v>
      </c>
      <c r="E473" s="25" t="n">
        <v>86.332</v>
      </c>
    </row>
    <row r="474" customFormat="false" ht="15.3" hidden="false" customHeight="false" outlineLevel="0" collapsed="false">
      <c r="A474" s="40" t="n">
        <v>2</v>
      </c>
      <c r="B474" s="42" t="s">
        <v>726</v>
      </c>
      <c r="C474" s="31" t="s">
        <v>727</v>
      </c>
      <c r="D474" s="34" t="s">
        <v>728</v>
      </c>
      <c r="E474" s="25" t="n">
        <v>85.52</v>
      </c>
    </row>
    <row r="475" customFormat="false" ht="15.3" hidden="false" customHeight="false" outlineLevel="0" collapsed="false">
      <c r="A475" s="40" t="n">
        <v>3</v>
      </c>
      <c r="B475" s="32" t="s">
        <v>723</v>
      </c>
      <c r="C475" s="31" t="s">
        <v>729</v>
      </c>
      <c r="D475" s="32" t="s">
        <v>730</v>
      </c>
      <c r="E475" s="25" t="n">
        <v>83.68</v>
      </c>
    </row>
    <row r="476" customFormat="false" ht="15.3" hidden="false" customHeight="false" outlineLevel="0" collapsed="false">
      <c r="A476" s="40" t="n">
        <v>4</v>
      </c>
      <c r="B476" s="43" t="s">
        <v>731</v>
      </c>
      <c r="C476" s="31" t="n">
        <v>190412418</v>
      </c>
      <c r="D476" s="34" t="s">
        <v>732</v>
      </c>
      <c r="E476" s="25" t="n">
        <v>83.548</v>
      </c>
    </row>
    <row r="477" customFormat="false" ht="15.3" hidden="false" customHeight="false" outlineLevel="0" collapsed="false">
      <c r="A477" s="40" t="n">
        <v>5</v>
      </c>
      <c r="B477" s="43" t="s">
        <v>731</v>
      </c>
      <c r="C477" s="44" t="s">
        <v>733</v>
      </c>
      <c r="D477" s="45" t="s">
        <v>734</v>
      </c>
      <c r="E477" s="25" t="n">
        <v>80.694</v>
      </c>
    </row>
    <row r="478" customFormat="false" ht="15.3" hidden="false" customHeight="false" outlineLevel="0" collapsed="false">
      <c r="A478" s="40" t="n">
        <v>6</v>
      </c>
      <c r="B478" s="32" t="s">
        <v>723</v>
      </c>
      <c r="C478" s="31" t="s">
        <v>735</v>
      </c>
      <c r="D478" s="32" t="s">
        <v>408</v>
      </c>
      <c r="E478" s="25" t="n">
        <v>80.626</v>
      </c>
    </row>
    <row r="479" customFormat="false" ht="15.3" hidden="false" customHeight="false" outlineLevel="0" collapsed="false">
      <c r="A479" s="40" t="n">
        <v>7</v>
      </c>
      <c r="B479" s="43" t="s">
        <v>731</v>
      </c>
      <c r="C479" s="44" t="s">
        <v>736</v>
      </c>
      <c r="D479" s="45" t="s">
        <v>737</v>
      </c>
      <c r="E479" s="25" t="n">
        <v>79.566</v>
      </c>
    </row>
    <row r="480" customFormat="false" ht="15.3" hidden="false" customHeight="false" outlineLevel="0" collapsed="false">
      <c r="A480" s="40" t="n">
        <v>8</v>
      </c>
      <c r="B480" s="43" t="s">
        <v>731</v>
      </c>
      <c r="C480" s="44" t="s">
        <v>738</v>
      </c>
      <c r="D480" s="45" t="s">
        <v>739</v>
      </c>
      <c r="E480" s="25" t="n">
        <v>79.142</v>
      </c>
    </row>
    <row r="481" customFormat="false" ht="15.3" hidden="false" customHeight="false" outlineLevel="0" collapsed="false">
      <c r="A481" s="40" t="n">
        <v>9</v>
      </c>
      <c r="B481" s="32" t="s">
        <v>723</v>
      </c>
      <c r="C481" s="31" t="s">
        <v>740</v>
      </c>
      <c r="D481" s="32" t="s">
        <v>741</v>
      </c>
      <c r="E481" s="25" t="n">
        <v>78.54</v>
      </c>
    </row>
    <row r="482" customFormat="false" ht="15.3" hidden="false" customHeight="false" outlineLevel="0" collapsed="false">
      <c r="A482" s="40" t="n">
        <v>10</v>
      </c>
      <c r="B482" s="43" t="s">
        <v>731</v>
      </c>
      <c r="C482" s="44" t="s">
        <v>742</v>
      </c>
      <c r="D482" s="45" t="s">
        <v>743</v>
      </c>
      <c r="E482" s="25" t="n">
        <v>77.848</v>
      </c>
    </row>
    <row r="483" customFormat="false" ht="15.3" hidden="false" customHeight="false" outlineLevel="0" collapsed="false">
      <c r="A483" s="40" t="n">
        <v>11</v>
      </c>
      <c r="B483" s="43" t="s">
        <v>731</v>
      </c>
      <c r="C483" s="31" t="n">
        <v>190412317</v>
      </c>
      <c r="D483" s="34" t="s">
        <v>744</v>
      </c>
      <c r="E483" s="25" t="n">
        <v>76.766</v>
      </c>
    </row>
    <row r="484" customFormat="false" ht="15.3" hidden="false" customHeight="false" outlineLevel="0" collapsed="false">
      <c r="A484" s="40" t="n">
        <v>12</v>
      </c>
      <c r="B484" s="43" t="s">
        <v>731</v>
      </c>
      <c r="C484" s="44" t="s">
        <v>745</v>
      </c>
      <c r="D484" s="45" t="s">
        <v>746</v>
      </c>
      <c r="E484" s="25" t="n">
        <v>76.738</v>
      </c>
    </row>
    <row r="485" customFormat="false" ht="15.3" hidden="false" customHeight="false" outlineLevel="0" collapsed="false">
      <c r="A485" s="40" t="n">
        <v>13</v>
      </c>
      <c r="B485" s="42" t="s">
        <v>726</v>
      </c>
      <c r="C485" s="42" t="n">
        <v>200402108</v>
      </c>
      <c r="D485" s="32" t="s">
        <v>747</v>
      </c>
      <c r="E485" s="25" t="n">
        <v>76.166</v>
      </c>
    </row>
    <row r="486" customFormat="false" ht="15.3" hidden="false" customHeight="false" outlineLevel="0" collapsed="false">
      <c r="A486" s="40" t="n">
        <v>14</v>
      </c>
      <c r="B486" s="32" t="s">
        <v>723</v>
      </c>
      <c r="C486" s="31" t="s">
        <v>748</v>
      </c>
      <c r="D486" s="32" t="s">
        <v>749</v>
      </c>
      <c r="E486" s="25" t="n">
        <v>75.964</v>
      </c>
    </row>
    <row r="487" customFormat="false" ht="15.3" hidden="false" customHeight="false" outlineLevel="0" collapsed="false">
      <c r="A487" s="40" t="n">
        <v>15</v>
      </c>
      <c r="B487" s="32" t="s">
        <v>723</v>
      </c>
      <c r="C487" s="31" t="s">
        <v>750</v>
      </c>
      <c r="D487" s="34" t="s">
        <v>751</v>
      </c>
      <c r="E487" s="25" t="n">
        <v>75.738</v>
      </c>
    </row>
    <row r="488" customFormat="false" ht="15.3" hidden="false" customHeight="false" outlineLevel="0" collapsed="false">
      <c r="A488" s="40" t="n">
        <v>16</v>
      </c>
      <c r="B488" s="43" t="s">
        <v>731</v>
      </c>
      <c r="C488" s="31" t="n">
        <v>190412709</v>
      </c>
      <c r="D488" s="24" t="s">
        <v>752</v>
      </c>
      <c r="E488" s="25" t="n">
        <v>75.102</v>
      </c>
    </row>
    <row r="489" customFormat="false" ht="15.3" hidden="false" customHeight="false" outlineLevel="0" collapsed="false">
      <c r="A489" s="40" t="n">
        <v>17</v>
      </c>
      <c r="B489" s="32" t="s">
        <v>723</v>
      </c>
      <c r="C489" s="31" t="s">
        <v>753</v>
      </c>
      <c r="D489" s="32" t="s">
        <v>754</v>
      </c>
      <c r="E489" s="25" t="n">
        <v>75.078</v>
      </c>
    </row>
    <row r="490" customFormat="false" ht="15.3" hidden="false" customHeight="false" outlineLevel="0" collapsed="false">
      <c r="A490" s="40" t="n">
        <v>18</v>
      </c>
      <c r="B490" s="32" t="s">
        <v>723</v>
      </c>
      <c r="C490" s="31" t="s">
        <v>755</v>
      </c>
      <c r="D490" s="34" t="s">
        <v>756</v>
      </c>
      <c r="E490" s="25" t="n">
        <v>74.724</v>
      </c>
    </row>
    <row r="491" customFormat="false" ht="15.3" hidden="false" customHeight="false" outlineLevel="0" collapsed="false">
      <c r="A491" s="40" t="n">
        <v>19</v>
      </c>
      <c r="B491" s="32" t="s">
        <v>723</v>
      </c>
      <c r="C491" s="31" t="s">
        <v>757</v>
      </c>
      <c r="D491" s="32" t="s">
        <v>758</v>
      </c>
      <c r="E491" s="25" t="n">
        <v>74.25</v>
      </c>
    </row>
    <row r="492" customFormat="false" ht="15.3" hidden="false" customHeight="false" outlineLevel="0" collapsed="false">
      <c r="A492" s="40" t="n">
        <v>20</v>
      </c>
      <c r="B492" s="32" t="s">
        <v>723</v>
      </c>
      <c r="C492" s="31" t="s">
        <v>759</v>
      </c>
      <c r="D492" s="34" t="s">
        <v>760</v>
      </c>
      <c r="E492" s="25" t="n">
        <v>73.908</v>
      </c>
    </row>
    <row r="493" customFormat="false" ht="15.3" hidden="false" customHeight="false" outlineLevel="0" collapsed="false">
      <c r="A493" s="40" t="n">
        <v>21</v>
      </c>
      <c r="B493" s="43" t="s">
        <v>731</v>
      </c>
      <c r="C493" s="31" t="n">
        <v>190412426</v>
      </c>
      <c r="D493" s="34" t="s">
        <v>761</v>
      </c>
      <c r="E493" s="25" t="n">
        <v>73.854</v>
      </c>
    </row>
    <row r="494" customFormat="false" ht="15.3" hidden="false" customHeight="false" outlineLevel="0" collapsed="false">
      <c r="A494" s="40" t="n">
        <v>22</v>
      </c>
      <c r="B494" s="43" t="s">
        <v>731</v>
      </c>
      <c r="C494" s="44" t="s">
        <v>762</v>
      </c>
      <c r="D494" s="45" t="s">
        <v>763</v>
      </c>
      <c r="E494" s="25" t="n">
        <v>73.8</v>
      </c>
    </row>
    <row r="495" customFormat="false" ht="15.3" hidden="false" customHeight="false" outlineLevel="0" collapsed="false">
      <c r="A495" s="40" t="n">
        <v>23</v>
      </c>
      <c r="B495" s="43" t="s">
        <v>731</v>
      </c>
      <c r="C495" s="44" t="s">
        <v>764</v>
      </c>
      <c r="D495" s="45" t="s">
        <v>765</v>
      </c>
      <c r="E495" s="25" t="n">
        <v>73.386</v>
      </c>
    </row>
    <row r="496" customFormat="false" ht="15.3" hidden="false" customHeight="false" outlineLevel="0" collapsed="false">
      <c r="A496" s="40" t="n">
        <v>24</v>
      </c>
      <c r="B496" s="32" t="s">
        <v>723</v>
      </c>
      <c r="C496" s="31" t="s">
        <v>766</v>
      </c>
      <c r="D496" s="34" t="s">
        <v>767</v>
      </c>
      <c r="E496" s="25" t="n">
        <v>73.364</v>
      </c>
    </row>
    <row r="497" customFormat="false" ht="15.3" hidden="false" customHeight="false" outlineLevel="0" collapsed="false">
      <c r="A497" s="40" t="n">
        <v>25</v>
      </c>
      <c r="B497" s="43" t="s">
        <v>731</v>
      </c>
      <c r="C497" s="44" t="s">
        <v>768</v>
      </c>
      <c r="D497" s="45" t="s">
        <v>769</v>
      </c>
      <c r="E497" s="25" t="n">
        <v>73.11</v>
      </c>
    </row>
    <row r="498" customFormat="false" ht="15.3" hidden="false" customHeight="false" outlineLevel="0" collapsed="false">
      <c r="A498" s="40" t="n">
        <v>26</v>
      </c>
      <c r="B498" s="43" t="s">
        <v>731</v>
      </c>
      <c r="C498" s="31" t="n">
        <v>200412245</v>
      </c>
      <c r="D498" s="34" t="s">
        <v>770</v>
      </c>
      <c r="E498" s="25" t="n">
        <v>72.726</v>
      </c>
    </row>
    <row r="499" customFormat="false" ht="15.3" hidden="false" customHeight="false" outlineLevel="0" collapsed="false">
      <c r="A499" s="40" t="n">
        <v>27</v>
      </c>
      <c r="B499" s="43" t="s">
        <v>731</v>
      </c>
      <c r="C499" s="44" t="s">
        <v>771</v>
      </c>
      <c r="D499" s="45" t="s">
        <v>772</v>
      </c>
      <c r="E499" s="25" t="n">
        <v>72.222</v>
      </c>
    </row>
    <row r="500" customFormat="false" ht="15.3" hidden="false" customHeight="false" outlineLevel="0" collapsed="false">
      <c r="A500" s="40" t="n">
        <v>28</v>
      </c>
      <c r="B500" s="43" t="s">
        <v>731</v>
      </c>
      <c r="C500" s="44" t="s">
        <v>773</v>
      </c>
      <c r="D500" s="24" t="s">
        <v>774</v>
      </c>
      <c r="E500" s="25" t="n">
        <v>72.202</v>
      </c>
    </row>
    <row r="501" customFormat="false" ht="15.3" hidden="false" customHeight="false" outlineLevel="0" collapsed="false">
      <c r="A501" s="40" t="n">
        <v>29</v>
      </c>
      <c r="B501" s="32" t="s">
        <v>723</v>
      </c>
      <c r="C501" s="31" t="s">
        <v>775</v>
      </c>
      <c r="D501" s="34" t="s">
        <v>776</v>
      </c>
      <c r="E501" s="25" t="n">
        <v>72.188</v>
      </c>
    </row>
    <row r="502" customFormat="false" ht="15.3" hidden="false" customHeight="false" outlineLevel="0" collapsed="false">
      <c r="A502" s="40" t="n">
        <v>30</v>
      </c>
      <c r="B502" s="43" t="s">
        <v>731</v>
      </c>
      <c r="C502" s="44" t="s">
        <v>777</v>
      </c>
      <c r="D502" s="45" t="s">
        <v>778</v>
      </c>
      <c r="E502" s="25" t="n">
        <v>71.472</v>
      </c>
    </row>
    <row r="503" customFormat="false" ht="15.3" hidden="false" customHeight="false" outlineLevel="0" collapsed="false">
      <c r="A503" s="40" t="n">
        <v>31</v>
      </c>
      <c r="B503" s="43" t="s">
        <v>731</v>
      </c>
      <c r="C503" s="44" t="s">
        <v>779</v>
      </c>
      <c r="D503" s="45" t="s">
        <v>780</v>
      </c>
      <c r="E503" s="25" t="n">
        <v>70.92</v>
      </c>
    </row>
    <row r="504" customFormat="false" ht="15.3" hidden="false" customHeight="false" outlineLevel="0" collapsed="false">
      <c r="A504" s="40" t="n">
        <v>32</v>
      </c>
      <c r="B504" s="32" t="s">
        <v>723</v>
      </c>
      <c r="C504" s="31" t="s">
        <v>781</v>
      </c>
      <c r="D504" s="32" t="s">
        <v>782</v>
      </c>
      <c r="E504" s="25" t="n">
        <v>70.878</v>
      </c>
    </row>
    <row r="505" customFormat="false" ht="15.3" hidden="false" customHeight="false" outlineLevel="0" collapsed="false">
      <c r="A505" s="40" t="n">
        <v>33</v>
      </c>
      <c r="B505" s="43" t="s">
        <v>731</v>
      </c>
      <c r="C505" s="44" t="s">
        <v>783</v>
      </c>
      <c r="D505" s="45" t="s">
        <v>784</v>
      </c>
      <c r="E505" s="25" t="n">
        <v>70.434</v>
      </c>
    </row>
    <row r="506" customFormat="false" ht="15.3" hidden="false" customHeight="false" outlineLevel="0" collapsed="false">
      <c r="A506" s="40" t="n">
        <v>34</v>
      </c>
      <c r="B506" s="32" t="s">
        <v>723</v>
      </c>
      <c r="C506" s="31" t="s">
        <v>785</v>
      </c>
      <c r="D506" s="32" t="s">
        <v>786</v>
      </c>
      <c r="E506" s="25" t="n">
        <v>70.308</v>
      </c>
    </row>
    <row r="507" customFormat="false" ht="15.3" hidden="false" customHeight="false" outlineLevel="0" collapsed="false">
      <c r="A507" s="40" t="n">
        <v>35</v>
      </c>
      <c r="B507" s="43" t="s">
        <v>731</v>
      </c>
      <c r="C507" s="44" t="s">
        <v>787</v>
      </c>
      <c r="D507" s="45" t="s">
        <v>788</v>
      </c>
      <c r="E507" s="25" t="n">
        <v>70.146</v>
      </c>
    </row>
    <row r="508" customFormat="false" ht="15.3" hidden="false" customHeight="false" outlineLevel="0" collapsed="false">
      <c r="A508" s="40" t="n">
        <v>36</v>
      </c>
      <c r="B508" s="46" t="s">
        <v>731</v>
      </c>
      <c r="C508" s="44" t="s">
        <v>789</v>
      </c>
      <c r="D508" s="45" t="s">
        <v>790</v>
      </c>
      <c r="E508" s="25" t="n">
        <v>69.638</v>
      </c>
    </row>
    <row r="509" customFormat="false" ht="15.3" hidden="false" customHeight="false" outlineLevel="0" collapsed="false">
      <c r="A509" s="40" t="n">
        <v>37</v>
      </c>
      <c r="B509" s="32" t="s">
        <v>723</v>
      </c>
      <c r="C509" s="31" t="s">
        <v>791</v>
      </c>
      <c r="D509" s="32" t="s">
        <v>792</v>
      </c>
      <c r="E509" s="25" t="n">
        <v>69.618</v>
      </c>
    </row>
    <row r="510" customFormat="false" ht="15.3" hidden="false" customHeight="false" outlineLevel="0" collapsed="false">
      <c r="A510" s="40" t="n">
        <v>38</v>
      </c>
      <c r="B510" s="43" t="s">
        <v>731</v>
      </c>
      <c r="C510" s="44" t="s">
        <v>793</v>
      </c>
      <c r="D510" s="45" t="s">
        <v>794</v>
      </c>
      <c r="E510" s="25" t="n">
        <v>69.618</v>
      </c>
    </row>
    <row r="511" customFormat="false" ht="15.3" hidden="false" customHeight="false" outlineLevel="0" collapsed="false">
      <c r="A511" s="40" t="n">
        <v>39</v>
      </c>
      <c r="B511" s="43" t="s">
        <v>731</v>
      </c>
      <c r="C511" s="44" t="s">
        <v>795</v>
      </c>
      <c r="D511" s="45" t="s">
        <v>796</v>
      </c>
      <c r="E511" s="25" t="n">
        <v>69.036</v>
      </c>
    </row>
    <row r="512" customFormat="false" ht="15.3" hidden="false" customHeight="false" outlineLevel="0" collapsed="false">
      <c r="A512" s="40" t="n">
        <v>40</v>
      </c>
      <c r="B512" s="32" t="s">
        <v>723</v>
      </c>
      <c r="C512" s="31" t="s">
        <v>797</v>
      </c>
      <c r="D512" s="32" t="s">
        <v>798</v>
      </c>
      <c r="E512" s="25" t="n">
        <v>68.5</v>
      </c>
    </row>
    <row r="513" customFormat="false" ht="15.3" hidden="false" customHeight="false" outlineLevel="0" collapsed="false">
      <c r="A513" s="40" t="n">
        <v>41</v>
      </c>
      <c r="B513" s="43" t="s">
        <v>731</v>
      </c>
      <c r="C513" s="44" t="s">
        <v>799</v>
      </c>
      <c r="D513" s="45" t="s">
        <v>800</v>
      </c>
      <c r="E513" s="25" t="n">
        <v>68.398</v>
      </c>
    </row>
    <row r="514" customFormat="false" ht="15.3" hidden="false" customHeight="false" outlineLevel="0" collapsed="false">
      <c r="A514" s="40" t="n">
        <v>42</v>
      </c>
      <c r="B514" s="32" t="s">
        <v>723</v>
      </c>
      <c r="C514" s="31" t="s">
        <v>801</v>
      </c>
      <c r="D514" s="32" t="s">
        <v>802</v>
      </c>
      <c r="E514" s="25" t="n">
        <v>68.256</v>
      </c>
    </row>
    <row r="515" customFormat="false" ht="15.3" hidden="false" customHeight="false" outlineLevel="0" collapsed="false">
      <c r="A515" s="40" t="n">
        <v>43</v>
      </c>
      <c r="B515" s="43" t="s">
        <v>731</v>
      </c>
      <c r="C515" s="44" t="s">
        <v>803</v>
      </c>
      <c r="D515" s="45" t="s">
        <v>804</v>
      </c>
      <c r="E515" s="25" t="n">
        <v>66.708</v>
      </c>
    </row>
    <row r="516" customFormat="false" ht="15.3" hidden="false" customHeight="false" outlineLevel="0" collapsed="false">
      <c r="A516" s="40" t="n">
        <v>44</v>
      </c>
      <c r="B516" s="43" t="s">
        <v>731</v>
      </c>
      <c r="C516" s="44" t="s">
        <v>805</v>
      </c>
      <c r="D516" s="45" t="s">
        <v>806</v>
      </c>
      <c r="E516" s="25" t="n">
        <v>66.594</v>
      </c>
    </row>
    <row r="517" customFormat="false" ht="15.3" hidden="false" customHeight="false" outlineLevel="0" collapsed="false">
      <c r="A517" s="40" t="n">
        <v>45</v>
      </c>
      <c r="B517" s="32" t="s">
        <v>723</v>
      </c>
      <c r="C517" s="31" t="s">
        <v>807</v>
      </c>
      <c r="D517" s="34" t="s">
        <v>808</v>
      </c>
      <c r="E517" s="25" t="n">
        <v>66.534</v>
      </c>
    </row>
    <row r="518" customFormat="false" ht="15.3" hidden="false" customHeight="false" outlineLevel="0" collapsed="false">
      <c r="A518" s="40" t="n">
        <v>46</v>
      </c>
      <c r="B518" s="43" t="s">
        <v>731</v>
      </c>
      <c r="C518" s="44" t="s">
        <v>809</v>
      </c>
      <c r="D518" s="45" t="s">
        <v>810</v>
      </c>
      <c r="E518" s="25" t="n">
        <v>65.418</v>
      </c>
    </row>
    <row r="519" customFormat="false" ht="15.3" hidden="false" customHeight="false" outlineLevel="0" collapsed="false">
      <c r="A519" s="40" t="n">
        <v>47</v>
      </c>
      <c r="B519" s="43" t="s">
        <v>731</v>
      </c>
      <c r="C519" s="44" t="s">
        <v>811</v>
      </c>
      <c r="D519" s="45" t="s">
        <v>812</v>
      </c>
      <c r="E519" s="25" t="n">
        <v>65.01</v>
      </c>
    </row>
    <row r="520" customFormat="false" ht="15.3" hidden="false" customHeight="false" outlineLevel="0" collapsed="false">
      <c r="A520" s="40" t="n">
        <v>48</v>
      </c>
      <c r="B520" s="32" t="s">
        <v>723</v>
      </c>
      <c r="C520" s="31" t="s">
        <v>813</v>
      </c>
      <c r="D520" s="32" t="s">
        <v>814</v>
      </c>
      <c r="E520" s="25" t="n">
        <v>63.618</v>
      </c>
    </row>
    <row r="521" customFormat="false" ht="15.3" hidden="false" customHeight="false" outlineLevel="0" collapsed="false">
      <c r="A521" s="40" t="n">
        <v>49</v>
      </c>
      <c r="B521" s="43" t="s">
        <v>731</v>
      </c>
      <c r="C521" s="44" t="s">
        <v>815</v>
      </c>
      <c r="D521" s="45" t="s">
        <v>816</v>
      </c>
      <c r="E521" s="25" t="n">
        <v>59.676</v>
      </c>
    </row>
    <row r="522" customFormat="false" ht="15.3" hidden="false" customHeight="false" outlineLevel="0" collapsed="false">
      <c r="A522" s="40" t="n">
        <v>50</v>
      </c>
      <c r="B522" s="43" t="s">
        <v>731</v>
      </c>
      <c r="C522" s="44" t="s">
        <v>817</v>
      </c>
      <c r="D522" s="45" t="s">
        <v>818</v>
      </c>
      <c r="E522" s="25" t="n">
        <v>59.604</v>
      </c>
    </row>
    <row r="523" customFormat="false" ht="15.3" hidden="false" customHeight="false" outlineLevel="0" collapsed="false">
      <c r="A523" s="40" t="n">
        <v>1</v>
      </c>
      <c r="B523" s="22" t="s">
        <v>819</v>
      </c>
      <c r="C523" s="23" t="s">
        <v>820</v>
      </c>
      <c r="D523" s="24" t="s">
        <v>821</v>
      </c>
      <c r="E523" s="25" t="n">
        <v>82.74</v>
      </c>
    </row>
    <row r="524" customFormat="false" ht="15.3" hidden="false" customHeight="false" outlineLevel="0" collapsed="false">
      <c r="A524" s="40" t="n">
        <v>2</v>
      </c>
      <c r="B524" s="22" t="s">
        <v>819</v>
      </c>
      <c r="C524" s="23" t="s">
        <v>822</v>
      </c>
      <c r="D524" s="24" t="s">
        <v>823</v>
      </c>
      <c r="E524" s="25" t="n">
        <v>80.944</v>
      </c>
    </row>
    <row r="525" customFormat="false" ht="15.3" hidden="false" customHeight="false" outlineLevel="0" collapsed="false">
      <c r="A525" s="40" t="n">
        <v>3</v>
      </c>
      <c r="B525" s="22" t="s">
        <v>819</v>
      </c>
      <c r="C525" s="23" t="s">
        <v>824</v>
      </c>
      <c r="D525" s="24" t="s">
        <v>825</v>
      </c>
      <c r="E525" s="25" t="n">
        <v>80.18</v>
      </c>
    </row>
    <row r="526" customFormat="false" ht="15.3" hidden="false" customHeight="false" outlineLevel="0" collapsed="false">
      <c r="A526" s="40" t="n">
        <v>4</v>
      </c>
      <c r="B526" s="22" t="s">
        <v>819</v>
      </c>
      <c r="C526" s="23" t="s">
        <v>826</v>
      </c>
      <c r="D526" s="24" t="s">
        <v>827</v>
      </c>
      <c r="E526" s="25" t="n">
        <v>79.96</v>
      </c>
    </row>
    <row r="527" customFormat="false" ht="15.3" hidden="false" customHeight="false" outlineLevel="0" collapsed="false">
      <c r="A527" s="40" t="n">
        <v>5</v>
      </c>
      <c r="B527" s="22" t="s">
        <v>819</v>
      </c>
      <c r="C527" s="22" t="n">
        <v>210402115</v>
      </c>
      <c r="D527" s="24" t="s">
        <v>828</v>
      </c>
      <c r="E527" s="25" t="n">
        <v>79.906</v>
      </c>
    </row>
    <row r="528" customFormat="false" ht="15.3" hidden="false" customHeight="false" outlineLevel="0" collapsed="false">
      <c r="A528" s="40" t="n">
        <v>6</v>
      </c>
      <c r="B528" s="22" t="s">
        <v>819</v>
      </c>
      <c r="C528" s="23" t="s">
        <v>829</v>
      </c>
      <c r="D528" s="24" t="s">
        <v>830</v>
      </c>
      <c r="E528" s="25" t="n">
        <v>79.684</v>
      </c>
    </row>
    <row r="529" customFormat="false" ht="15.3" hidden="false" customHeight="false" outlineLevel="0" collapsed="false">
      <c r="A529" s="40" t="n">
        <v>7</v>
      </c>
      <c r="B529" s="22" t="s">
        <v>819</v>
      </c>
      <c r="C529" s="23" t="s">
        <v>831</v>
      </c>
      <c r="D529" s="24" t="s">
        <v>832</v>
      </c>
      <c r="E529" s="25" t="n">
        <v>79.534</v>
      </c>
    </row>
    <row r="530" customFormat="false" ht="15.3" hidden="false" customHeight="false" outlineLevel="0" collapsed="false">
      <c r="A530" s="40" t="n">
        <v>8</v>
      </c>
      <c r="B530" s="22" t="s">
        <v>819</v>
      </c>
      <c r="C530" s="23" t="s">
        <v>833</v>
      </c>
      <c r="D530" s="24" t="s">
        <v>834</v>
      </c>
      <c r="E530" s="25" t="n">
        <v>78.562</v>
      </c>
    </row>
    <row r="531" customFormat="false" ht="15.3" hidden="false" customHeight="false" outlineLevel="0" collapsed="false">
      <c r="A531" s="40" t="n">
        <v>9</v>
      </c>
      <c r="B531" s="22" t="s">
        <v>819</v>
      </c>
      <c r="C531" s="23" t="s">
        <v>835</v>
      </c>
      <c r="D531" s="24" t="s">
        <v>836</v>
      </c>
      <c r="E531" s="25" t="n">
        <v>77.498</v>
      </c>
    </row>
    <row r="532" customFormat="false" ht="15.3" hidden="false" customHeight="false" outlineLevel="0" collapsed="false">
      <c r="A532" s="40" t="n">
        <v>10</v>
      </c>
      <c r="B532" s="22" t="s">
        <v>819</v>
      </c>
      <c r="C532" s="23" t="s">
        <v>837</v>
      </c>
      <c r="D532" s="24" t="s">
        <v>838</v>
      </c>
      <c r="E532" s="25" t="n">
        <v>77.41</v>
      </c>
    </row>
    <row r="533" customFormat="false" ht="15.3" hidden="false" customHeight="false" outlineLevel="0" collapsed="false">
      <c r="A533" s="40" t="n">
        <v>11</v>
      </c>
      <c r="B533" s="22" t="s">
        <v>819</v>
      </c>
      <c r="C533" s="22" t="n">
        <v>210406102</v>
      </c>
      <c r="D533" s="24" t="s">
        <v>839</v>
      </c>
      <c r="E533" s="25" t="n">
        <v>76.778</v>
      </c>
    </row>
    <row r="534" customFormat="false" ht="15.3" hidden="false" customHeight="false" outlineLevel="0" collapsed="false">
      <c r="A534" s="40" t="n">
        <v>12</v>
      </c>
      <c r="B534" s="22" t="s">
        <v>819</v>
      </c>
      <c r="C534" s="23" t="s">
        <v>840</v>
      </c>
      <c r="D534" s="24" t="s">
        <v>841</v>
      </c>
      <c r="E534" s="25" t="n">
        <v>74.91</v>
      </c>
    </row>
    <row r="535" customFormat="false" ht="15.3" hidden="false" customHeight="false" outlineLevel="0" collapsed="false">
      <c r="A535" s="40" t="n">
        <v>13</v>
      </c>
      <c r="B535" s="22" t="s">
        <v>819</v>
      </c>
      <c r="C535" s="23" t="s">
        <v>842</v>
      </c>
      <c r="D535" s="24" t="s">
        <v>843</v>
      </c>
      <c r="E535" s="25" t="n">
        <v>74.32</v>
      </c>
    </row>
    <row r="536" customFormat="false" ht="15.3" hidden="false" customHeight="false" outlineLevel="0" collapsed="false">
      <c r="A536" s="40" t="n">
        <v>14</v>
      </c>
      <c r="B536" s="22" t="s">
        <v>819</v>
      </c>
      <c r="C536" s="23" t="s">
        <v>844</v>
      </c>
      <c r="D536" s="24" t="s">
        <v>845</v>
      </c>
      <c r="E536" s="25" t="n">
        <v>73.512</v>
      </c>
    </row>
    <row r="537" customFormat="false" ht="15.3" hidden="false" customHeight="false" outlineLevel="0" collapsed="false">
      <c r="A537" s="40" t="n">
        <v>15</v>
      </c>
      <c r="B537" s="22" t="s">
        <v>819</v>
      </c>
      <c r="C537" s="23" t="s">
        <v>846</v>
      </c>
      <c r="D537" s="24" t="s">
        <v>847</v>
      </c>
      <c r="E537" s="25" t="n">
        <v>73.356</v>
      </c>
    </row>
    <row r="538" customFormat="false" ht="15.3" hidden="false" customHeight="false" outlineLevel="0" collapsed="false">
      <c r="A538" s="40" t="n">
        <v>16</v>
      </c>
      <c r="B538" s="26" t="s">
        <v>819</v>
      </c>
      <c r="C538" s="47" t="s">
        <v>848</v>
      </c>
      <c r="D538" s="48" t="s">
        <v>849</v>
      </c>
      <c r="E538" s="49" t="n">
        <v>72.966</v>
      </c>
    </row>
    <row r="539" customFormat="false" ht="15.3" hidden="false" customHeight="false" outlineLevel="0" collapsed="false">
      <c r="A539" s="40" t="n">
        <v>17</v>
      </c>
      <c r="B539" s="22" t="s">
        <v>819</v>
      </c>
      <c r="C539" s="23" t="s">
        <v>850</v>
      </c>
      <c r="D539" s="24" t="s">
        <v>851</v>
      </c>
      <c r="E539" s="25" t="n">
        <v>72.456</v>
      </c>
    </row>
    <row r="540" customFormat="false" ht="15.3" hidden="false" customHeight="false" outlineLevel="0" collapsed="false">
      <c r="A540" s="40" t="n">
        <v>18</v>
      </c>
      <c r="B540" s="22" t="s">
        <v>819</v>
      </c>
      <c r="C540" s="23" t="s">
        <v>852</v>
      </c>
      <c r="D540" s="24" t="s">
        <v>853</v>
      </c>
      <c r="E540" s="25" t="n">
        <v>71.826</v>
      </c>
    </row>
    <row r="541" customFormat="false" ht="15.3" hidden="false" customHeight="false" outlineLevel="0" collapsed="false">
      <c r="A541" s="40" t="n">
        <v>19</v>
      </c>
      <c r="B541" s="22" t="s">
        <v>819</v>
      </c>
      <c r="C541" s="23" t="s">
        <v>854</v>
      </c>
      <c r="D541" s="24" t="s">
        <v>855</v>
      </c>
      <c r="E541" s="25" t="n">
        <v>70.05</v>
      </c>
    </row>
    <row r="542" customFormat="false" ht="15.3" hidden="false" customHeight="false" outlineLevel="0" collapsed="false">
      <c r="A542" s="40" t="n">
        <v>20</v>
      </c>
      <c r="B542" s="22" t="s">
        <v>819</v>
      </c>
      <c r="C542" s="23" t="s">
        <v>856</v>
      </c>
      <c r="D542" s="24" t="s">
        <v>857</v>
      </c>
      <c r="E542" s="25" t="n">
        <v>69.87</v>
      </c>
    </row>
    <row r="543" customFormat="false" ht="15.3" hidden="false" customHeight="false" outlineLevel="0" collapsed="false">
      <c r="A543" s="40" t="n">
        <v>21</v>
      </c>
      <c r="B543" s="22" t="s">
        <v>819</v>
      </c>
      <c r="C543" s="23" t="s">
        <v>858</v>
      </c>
      <c r="D543" s="24" t="s">
        <v>859</v>
      </c>
      <c r="E543" s="25" t="n">
        <v>68.682</v>
      </c>
    </row>
    <row r="544" customFormat="false" ht="15.3" hidden="false" customHeight="false" outlineLevel="0" collapsed="false">
      <c r="A544" s="40" t="n">
        <v>22</v>
      </c>
      <c r="B544" s="22" t="s">
        <v>819</v>
      </c>
      <c r="C544" s="23" t="s">
        <v>860</v>
      </c>
      <c r="D544" s="24" t="s">
        <v>861</v>
      </c>
      <c r="E544" s="25" t="n">
        <v>68.566</v>
      </c>
    </row>
    <row r="545" customFormat="false" ht="15.3" hidden="false" customHeight="false" outlineLevel="0" collapsed="false">
      <c r="A545" s="40" t="n">
        <v>23</v>
      </c>
      <c r="B545" s="22" t="s">
        <v>819</v>
      </c>
      <c r="C545" s="23" t="s">
        <v>862</v>
      </c>
      <c r="D545" s="24" t="s">
        <v>863</v>
      </c>
      <c r="E545" s="25" t="n">
        <v>67.266</v>
      </c>
    </row>
    <row r="546" customFormat="false" ht="15.3" hidden="false" customHeight="false" outlineLevel="0" collapsed="false">
      <c r="A546" s="40" t="n">
        <v>24</v>
      </c>
      <c r="B546" s="22" t="s">
        <v>819</v>
      </c>
      <c r="C546" s="23" t="s">
        <v>864</v>
      </c>
      <c r="D546" s="24" t="s">
        <v>865</v>
      </c>
      <c r="E546" s="25" t="n">
        <v>66.624</v>
      </c>
    </row>
    <row r="547" customFormat="false" ht="15.3" hidden="false" customHeight="false" outlineLevel="0" collapsed="false">
      <c r="A547" s="40" t="n">
        <v>25</v>
      </c>
      <c r="B547" s="22" t="s">
        <v>819</v>
      </c>
      <c r="C547" s="23" t="s">
        <v>866</v>
      </c>
      <c r="D547" s="24" t="s">
        <v>867</v>
      </c>
      <c r="E547" s="25" t="n">
        <v>66.27</v>
      </c>
    </row>
    <row r="548" customFormat="false" ht="15.3" hidden="false" customHeight="false" outlineLevel="0" collapsed="false">
      <c r="A548" s="40" t="n">
        <v>26</v>
      </c>
      <c r="B548" s="22" t="s">
        <v>819</v>
      </c>
      <c r="C548" s="23" t="s">
        <v>868</v>
      </c>
      <c r="D548" s="24" t="s">
        <v>869</v>
      </c>
      <c r="E548" s="25" t="n">
        <v>65.996</v>
      </c>
    </row>
    <row r="549" customFormat="false" ht="15.3" hidden="false" customHeight="false" outlineLevel="0" collapsed="false">
      <c r="A549" s="40" t="n">
        <v>27</v>
      </c>
      <c r="B549" s="22" t="s">
        <v>819</v>
      </c>
      <c r="C549" s="23" t="s">
        <v>870</v>
      </c>
      <c r="D549" s="24" t="s">
        <v>871</v>
      </c>
      <c r="E549" s="25" t="n">
        <v>63.582</v>
      </c>
    </row>
    <row r="550" customFormat="false" ht="15.3" hidden="false" customHeight="false" outlineLevel="0" collapsed="false">
      <c r="A550" s="40" t="n">
        <v>28</v>
      </c>
      <c r="B550" s="22" t="s">
        <v>819</v>
      </c>
      <c r="C550" s="23" t="s">
        <v>872</v>
      </c>
      <c r="D550" s="24" t="s">
        <v>873</v>
      </c>
      <c r="E550" s="25" t="n">
        <v>62.55</v>
      </c>
    </row>
    <row r="551" customFormat="false" ht="15.3" hidden="false" customHeight="false" outlineLevel="0" collapsed="false">
      <c r="A551" s="50" t="n">
        <v>1</v>
      </c>
      <c r="B551" s="51" t="s">
        <v>874</v>
      </c>
      <c r="C551" s="51" t="n">
        <v>220412321</v>
      </c>
      <c r="D551" s="51" t="s">
        <v>875</v>
      </c>
      <c r="E551" s="51" t="n">
        <v>87.182</v>
      </c>
    </row>
    <row r="552" customFormat="false" ht="15.3" hidden="false" customHeight="false" outlineLevel="0" collapsed="false">
      <c r="A552" s="51" t="n">
        <v>2</v>
      </c>
      <c r="B552" s="51" t="s">
        <v>874</v>
      </c>
      <c r="C552" s="51" t="n">
        <v>220412206</v>
      </c>
      <c r="D552" s="51" t="s">
        <v>876</v>
      </c>
      <c r="E552" s="51" t="n">
        <v>82.42</v>
      </c>
    </row>
    <row r="553" customFormat="false" ht="15.3" hidden="false" customHeight="false" outlineLevel="0" collapsed="false">
      <c r="A553" s="51" t="n">
        <v>3</v>
      </c>
      <c r="B553" s="51" t="s">
        <v>874</v>
      </c>
      <c r="C553" s="51" t="n">
        <v>220412231</v>
      </c>
      <c r="D553" s="51" t="s">
        <v>877</v>
      </c>
      <c r="E553" s="51" t="n">
        <v>82.216</v>
      </c>
    </row>
    <row r="554" customFormat="false" ht="15.3" hidden="false" customHeight="false" outlineLevel="0" collapsed="false">
      <c r="A554" s="51" t="n">
        <v>4</v>
      </c>
      <c r="B554" s="51" t="s">
        <v>874</v>
      </c>
      <c r="C554" s="51" t="n">
        <v>220412306</v>
      </c>
      <c r="D554" s="51" t="s">
        <v>878</v>
      </c>
      <c r="E554" s="51" t="n">
        <v>81.524</v>
      </c>
    </row>
    <row r="555" customFormat="false" ht="15.3" hidden="false" customHeight="false" outlineLevel="0" collapsed="false">
      <c r="A555" s="51" t="n">
        <v>5</v>
      </c>
      <c r="B555" s="51" t="s">
        <v>874</v>
      </c>
      <c r="C555" s="51" t="n">
        <v>220412625</v>
      </c>
      <c r="D555" s="51" t="s">
        <v>879</v>
      </c>
      <c r="E555" s="51" t="n">
        <v>79.956</v>
      </c>
    </row>
    <row r="556" customFormat="false" ht="15.3" hidden="false" customHeight="false" outlineLevel="0" collapsed="false">
      <c r="A556" s="51" t="n">
        <v>6</v>
      </c>
      <c r="B556" s="51" t="s">
        <v>874</v>
      </c>
      <c r="C556" s="51" t="n">
        <v>220412327</v>
      </c>
      <c r="D556" s="51" t="s">
        <v>880</v>
      </c>
      <c r="E556" s="51" t="n">
        <v>78.834</v>
      </c>
    </row>
    <row r="557" customFormat="false" ht="15.3" hidden="false" customHeight="false" outlineLevel="0" collapsed="false">
      <c r="A557" s="51" t="n">
        <v>7</v>
      </c>
      <c r="B557" s="51" t="s">
        <v>874</v>
      </c>
      <c r="C557" s="51" t="n">
        <v>220412130</v>
      </c>
      <c r="D557" s="51" t="s">
        <v>881</v>
      </c>
      <c r="E557" s="51" t="n">
        <v>77.834</v>
      </c>
    </row>
    <row r="558" customFormat="false" ht="15.3" hidden="false" customHeight="false" outlineLevel="0" collapsed="false">
      <c r="A558" s="51" t="n">
        <v>8</v>
      </c>
      <c r="B558" s="51" t="s">
        <v>874</v>
      </c>
      <c r="C558" s="51" t="n">
        <v>220412337</v>
      </c>
      <c r="D558" s="51" t="s">
        <v>882</v>
      </c>
      <c r="E558" s="51" t="n">
        <v>76.588</v>
      </c>
    </row>
    <row r="559" customFormat="false" ht="15.3" hidden="false" customHeight="false" outlineLevel="0" collapsed="false">
      <c r="A559" s="51" t="n">
        <v>9</v>
      </c>
      <c r="B559" s="51" t="s">
        <v>874</v>
      </c>
      <c r="C559" s="51" t="n">
        <v>220412637</v>
      </c>
      <c r="D559" s="51" t="s">
        <v>883</v>
      </c>
      <c r="E559" s="51" t="n">
        <v>76.54</v>
      </c>
    </row>
    <row r="560" customFormat="false" ht="15.3" hidden="false" customHeight="false" outlineLevel="0" collapsed="false">
      <c r="A560" s="51" t="n">
        <v>10</v>
      </c>
      <c r="B560" s="51" t="s">
        <v>874</v>
      </c>
      <c r="C560" s="51" t="n">
        <v>220412108</v>
      </c>
      <c r="D560" s="51" t="s">
        <v>884</v>
      </c>
      <c r="E560" s="51" t="n">
        <v>76.256</v>
      </c>
    </row>
    <row r="561" customFormat="false" ht="15.3" hidden="false" customHeight="false" outlineLevel="0" collapsed="false">
      <c r="A561" s="51" t="n">
        <v>11</v>
      </c>
      <c r="B561" s="51" t="s">
        <v>874</v>
      </c>
      <c r="C561" s="51" t="n">
        <v>220412506</v>
      </c>
      <c r="D561" s="51" t="s">
        <v>885</v>
      </c>
      <c r="E561" s="51" t="n">
        <v>76.232</v>
      </c>
    </row>
    <row r="562" customFormat="false" ht="15.3" hidden="false" customHeight="false" outlineLevel="0" collapsed="false">
      <c r="A562" s="51" t="n">
        <v>12</v>
      </c>
      <c r="B562" s="51" t="s">
        <v>874</v>
      </c>
      <c r="C562" s="51" t="n">
        <v>220412421</v>
      </c>
      <c r="D562" s="51" t="s">
        <v>886</v>
      </c>
      <c r="E562" s="51" t="n">
        <v>76.222</v>
      </c>
    </row>
    <row r="563" customFormat="false" ht="15.3" hidden="false" customHeight="false" outlineLevel="0" collapsed="false">
      <c r="A563" s="51" t="n">
        <v>13</v>
      </c>
      <c r="B563" s="51" t="s">
        <v>874</v>
      </c>
      <c r="C563" s="51" t="n">
        <v>220412702</v>
      </c>
      <c r="D563" s="51" t="s">
        <v>887</v>
      </c>
      <c r="E563" s="51" t="n">
        <v>76.194</v>
      </c>
    </row>
    <row r="564" customFormat="false" ht="15.3" hidden="false" customHeight="false" outlineLevel="0" collapsed="false">
      <c r="A564" s="51" t="n">
        <v>14</v>
      </c>
      <c r="B564" s="51" t="s">
        <v>874</v>
      </c>
      <c r="C564" s="51" t="n">
        <v>220412609</v>
      </c>
      <c r="D564" s="51" t="s">
        <v>888</v>
      </c>
      <c r="E564" s="51" t="n">
        <v>75.528</v>
      </c>
    </row>
    <row r="565" customFormat="false" ht="15.3" hidden="false" customHeight="false" outlineLevel="0" collapsed="false">
      <c r="A565" s="51" t="n">
        <v>15</v>
      </c>
      <c r="B565" s="51" t="s">
        <v>874</v>
      </c>
      <c r="C565" s="51" t="n">
        <v>220412131</v>
      </c>
      <c r="D565" s="51" t="s">
        <v>889</v>
      </c>
      <c r="E565" s="51" t="n">
        <v>75.514</v>
      </c>
    </row>
    <row r="566" customFormat="false" ht="15.3" hidden="false" customHeight="false" outlineLevel="0" collapsed="false">
      <c r="A566" s="51" t="n">
        <v>16</v>
      </c>
      <c r="B566" s="51" t="s">
        <v>874</v>
      </c>
      <c r="C566" s="51" t="n">
        <v>220412402</v>
      </c>
      <c r="D566" s="51" t="s">
        <v>890</v>
      </c>
      <c r="E566" s="51" t="n">
        <v>74.936</v>
      </c>
    </row>
    <row r="567" customFormat="false" ht="15.3" hidden="false" customHeight="false" outlineLevel="0" collapsed="false">
      <c r="A567" s="51" t="n">
        <v>17</v>
      </c>
      <c r="B567" s="51" t="s">
        <v>874</v>
      </c>
      <c r="C567" s="51" t="n">
        <v>220412420</v>
      </c>
      <c r="D567" s="51" t="s">
        <v>891</v>
      </c>
      <c r="E567" s="51" t="n">
        <v>74.804</v>
      </c>
    </row>
    <row r="568" customFormat="false" ht="15.3" hidden="false" customHeight="false" outlineLevel="0" collapsed="false">
      <c r="A568" s="51" t="n">
        <v>18</v>
      </c>
      <c r="B568" s="51" t="s">
        <v>874</v>
      </c>
      <c r="C568" s="51" t="n">
        <v>220412237</v>
      </c>
      <c r="D568" s="51" t="s">
        <v>892</v>
      </c>
      <c r="E568" s="51" t="n">
        <v>74.126</v>
      </c>
    </row>
    <row r="569" customFormat="false" ht="15.3" hidden="false" customHeight="false" outlineLevel="0" collapsed="false">
      <c r="A569" s="51" t="n">
        <v>19</v>
      </c>
      <c r="B569" s="51" t="s">
        <v>874</v>
      </c>
      <c r="C569" s="51" t="n">
        <v>220412732</v>
      </c>
      <c r="D569" s="51" t="s">
        <v>893</v>
      </c>
      <c r="E569" s="51" t="n">
        <v>73.552</v>
      </c>
    </row>
    <row r="570" customFormat="false" ht="15.3" hidden="false" customHeight="false" outlineLevel="0" collapsed="false">
      <c r="A570" s="51" t="n">
        <v>20</v>
      </c>
      <c r="B570" s="51" t="s">
        <v>874</v>
      </c>
      <c r="C570" s="51" t="n">
        <v>220412234</v>
      </c>
      <c r="D570" s="51" t="s">
        <v>894</v>
      </c>
      <c r="E570" s="51" t="n">
        <v>73.432</v>
      </c>
    </row>
    <row r="571" customFormat="false" ht="15.3" hidden="false" customHeight="false" outlineLevel="0" collapsed="false">
      <c r="A571" s="51" t="n">
        <v>21</v>
      </c>
      <c r="B571" s="51" t="s">
        <v>874</v>
      </c>
      <c r="C571" s="51" t="n">
        <v>220412223</v>
      </c>
      <c r="D571" s="51" t="s">
        <v>895</v>
      </c>
      <c r="E571" s="51" t="n">
        <v>73.128</v>
      </c>
    </row>
    <row r="572" customFormat="false" ht="15.3" hidden="false" customHeight="false" outlineLevel="0" collapsed="false">
      <c r="A572" s="51" t="n">
        <v>22</v>
      </c>
      <c r="B572" s="51" t="s">
        <v>874</v>
      </c>
      <c r="C572" s="51" t="n">
        <v>220412632</v>
      </c>
      <c r="D572" s="51" t="s">
        <v>896</v>
      </c>
      <c r="E572" s="51" t="n">
        <v>71.398</v>
      </c>
    </row>
    <row r="573" customFormat="false" ht="15.3" hidden="false" customHeight="false" outlineLevel="0" collapsed="false">
      <c r="A573" s="51" t="n">
        <v>23</v>
      </c>
      <c r="B573" s="51" t="s">
        <v>874</v>
      </c>
      <c r="C573" s="51" t="n">
        <v>220412736</v>
      </c>
      <c r="D573" s="51" t="s">
        <v>897</v>
      </c>
      <c r="E573" s="51" t="n">
        <v>58.92</v>
      </c>
    </row>
    <row r="574" customFormat="false" ht="15.3" hidden="false" customHeight="false" outlineLevel="0" collapsed="false">
      <c r="A574" s="51" t="n">
        <v>1</v>
      </c>
      <c r="B574" s="51" t="s">
        <v>898</v>
      </c>
      <c r="C574" s="50" t="s">
        <v>899</v>
      </c>
      <c r="D574" s="51" t="s">
        <v>900</v>
      </c>
      <c r="E574" s="51" t="n">
        <v>81.596</v>
      </c>
    </row>
    <row r="575" customFormat="false" ht="15.3" hidden="false" customHeight="false" outlineLevel="0" collapsed="false">
      <c r="A575" s="51" t="n">
        <v>2</v>
      </c>
      <c r="B575" s="51" t="s">
        <v>898</v>
      </c>
      <c r="C575" s="50" t="s">
        <v>901</v>
      </c>
      <c r="D575" s="51" t="s">
        <v>902</v>
      </c>
      <c r="E575" s="51" t="n">
        <v>79.836</v>
      </c>
    </row>
    <row r="576" customFormat="false" ht="15.3" hidden="false" customHeight="false" outlineLevel="0" collapsed="false">
      <c r="A576" s="51" t="n">
        <v>3</v>
      </c>
      <c r="B576" s="51" t="s">
        <v>898</v>
      </c>
      <c r="C576" s="50" t="s">
        <v>903</v>
      </c>
      <c r="D576" s="51" t="s">
        <v>904</v>
      </c>
      <c r="E576" s="51" t="n">
        <v>79.4</v>
      </c>
    </row>
    <row r="577" customFormat="false" ht="15.3" hidden="false" customHeight="false" outlineLevel="0" collapsed="false">
      <c r="A577" s="51" t="n">
        <v>4</v>
      </c>
      <c r="B577" s="51" t="s">
        <v>898</v>
      </c>
      <c r="C577" s="50" t="s">
        <v>905</v>
      </c>
      <c r="D577" s="51" t="s">
        <v>906</v>
      </c>
      <c r="E577" s="51" t="n">
        <v>79.094</v>
      </c>
    </row>
    <row r="578" customFormat="false" ht="15.3" hidden="false" customHeight="false" outlineLevel="0" collapsed="false">
      <c r="A578" s="51" t="n">
        <v>5</v>
      </c>
      <c r="B578" s="51" t="s">
        <v>898</v>
      </c>
      <c r="C578" s="50" t="s">
        <v>907</v>
      </c>
      <c r="D578" s="51" t="s">
        <v>908</v>
      </c>
      <c r="E578" s="51" t="n">
        <v>78.318</v>
      </c>
    </row>
    <row r="579" customFormat="false" ht="15.3" hidden="false" customHeight="false" outlineLevel="0" collapsed="false">
      <c r="A579" s="51" t="n">
        <v>6</v>
      </c>
      <c r="B579" s="51" t="s">
        <v>898</v>
      </c>
      <c r="C579" s="50" t="s">
        <v>909</v>
      </c>
      <c r="D579" s="51" t="s">
        <v>910</v>
      </c>
      <c r="E579" s="51" t="n">
        <v>77.918</v>
      </c>
    </row>
    <row r="580" customFormat="false" ht="15.3" hidden="false" customHeight="false" outlineLevel="0" collapsed="false">
      <c r="A580" s="51" t="n">
        <v>7</v>
      </c>
      <c r="B580" s="51" t="s">
        <v>898</v>
      </c>
      <c r="C580" s="50" t="s">
        <v>911</v>
      </c>
      <c r="D580" s="51" t="s">
        <v>912</v>
      </c>
      <c r="E580" s="51" t="n">
        <v>77.548</v>
      </c>
    </row>
    <row r="581" customFormat="false" ht="15.3" hidden="false" customHeight="false" outlineLevel="0" collapsed="false">
      <c r="A581" s="51" t="n">
        <v>8</v>
      </c>
      <c r="B581" s="51" t="s">
        <v>898</v>
      </c>
      <c r="C581" s="50" t="s">
        <v>913</v>
      </c>
      <c r="D581" s="51" t="s">
        <v>914</v>
      </c>
      <c r="E581" s="51" t="n">
        <v>77.538</v>
      </c>
    </row>
    <row r="582" customFormat="false" ht="15.3" hidden="false" customHeight="false" outlineLevel="0" collapsed="false">
      <c r="A582" s="51" t="n">
        <v>9</v>
      </c>
      <c r="B582" s="51" t="s">
        <v>898</v>
      </c>
      <c r="C582" s="50" t="s">
        <v>915</v>
      </c>
      <c r="D582" s="51" t="s">
        <v>916</v>
      </c>
      <c r="E582" s="51" t="n">
        <v>75.252</v>
      </c>
    </row>
    <row r="583" customFormat="false" ht="15.3" hidden="false" customHeight="false" outlineLevel="0" collapsed="false">
      <c r="A583" s="51" t="n">
        <v>10</v>
      </c>
      <c r="B583" s="51" t="s">
        <v>898</v>
      </c>
      <c r="C583" s="50" t="s">
        <v>917</v>
      </c>
      <c r="D583" s="51" t="s">
        <v>918</v>
      </c>
      <c r="E583" s="51" t="n">
        <v>75.06</v>
      </c>
    </row>
    <row r="584" customFormat="false" ht="15.3" hidden="false" customHeight="false" outlineLevel="0" collapsed="false">
      <c r="A584" s="51" t="n">
        <v>11</v>
      </c>
      <c r="B584" s="51" t="s">
        <v>898</v>
      </c>
      <c r="C584" s="50" t="s">
        <v>919</v>
      </c>
      <c r="D584" s="51" t="s">
        <v>920</v>
      </c>
      <c r="E584" s="51" t="n">
        <v>74.824</v>
      </c>
    </row>
    <row r="585" customFormat="false" ht="15.3" hidden="false" customHeight="false" outlineLevel="0" collapsed="false">
      <c r="A585" s="51" t="n">
        <v>12</v>
      </c>
      <c r="B585" s="51" t="s">
        <v>898</v>
      </c>
      <c r="C585" s="50" t="s">
        <v>921</v>
      </c>
      <c r="D585" s="51" t="s">
        <v>922</v>
      </c>
      <c r="E585" s="51" t="n">
        <v>74.172</v>
      </c>
    </row>
    <row r="586" customFormat="false" ht="15.3" hidden="false" customHeight="false" outlineLevel="0" collapsed="false">
      <c r="A586" s="51" t="n">
        <v>13</v>
      </c>
      <c r="B586" s="51" t="s">
        <v>898</v>
      </c>
      <c r="C586" s="50" t="s">
        <v>923</v>
      </c>
      <c r="D586" s="51" t="s">
        <v>924</v>
      </c>
      <c r="E586" s="51" t="n">
        <v>73.258</v>
      </c>
    </row>
    <row r="587" customFormat="false" ht="15.3" hidden="false" customHeight="false" outlineLevel="0" collapsed="false">
      <c r="A587" s="51" t="n">
        <v>14</v>
      </c>
      <c r="B587" s="51" t="s">
        <v>898</v>
      </c>
      <c r="C587" s="50" t="s">
        <v>925</v>
      </c>
      <c r="D587" s="51" t="s">
        <v>926</v>
      </c>
      <c r="E587" s="51" t="n">
        <v>72.792</v>
      </c>
    </row>
    <row r="588" customFormat="false" ht="15.3" hidden="false" customHeight="false" outlineLevel="0" collapsed="false">
      <c r="A588" s="51" t="n">
        <v>15</v>
      </c>
      <c r="B588" s="51" t="s">
        <v>898</v>
      </c>
      <c r="C588" s="50" t="s">
        <v>927</v>
      </c>
      <c r="D588" s="51" t="s">
        <v>928</v>
      </c>
      <c r="E588" s="51" t="n">
        <v>72.01</v>
      </c>
    </row>
    <row r="589" customFormat="false" ht="15.3" hidden="false" customHeight="false" outlineLevel="0" collapsed="false">
      <c r="A589" s="51" t="n">
        <v>16</v>
      </c>
      <c r="B589" s="51" t="s">
        <v>898</v>
      </c>
      <c r="C589" s="50" t="s">
        <v>929</v>
      </c>
      <c r="D589" s="51" t="s">
        <v>930</v>
      </c>
      <c r="E589" s="51" t="n">
        <v>70.464</v>
      </c>
    </row>
    <row r="590" customFormat="false" ht="15.3" hidden="false" customHeight="false" outlineLevel="0" collapsed="false">
      <c r="A590" s="51" t="n">
        <v>17</v>
      </c>
      <c r="B590" s="51" t="s">
        <v>898</v>
      </c>
      <c r="C590" s="50" t="s">
        <v>931</v>
      </c>
      <c r="D590" s="51" t="s">
        <v>932</v>
      </c>
      <c r="E590" s="51" t="n">
        <v>70.108</v>
      </c>
    </row>
    <row r="591" customFormat="false" ht="15.3" hidden="false" customHeight="false" outlineLevel="0" collapsed="false">
      <c r="A591" s="51" t="n">
        <v>18</v>
      </c>
      <c r="B591" s="51" t="s">
        <v>898</v>
      </c>
      <c r="C591" s="50" t="s">
        <v>933</v>
      </c>
      <c r="D591" s="51" t="s">
        <v>934</v>
      </c>
      <c r="E591" s="51" t="n">
        <v>69.654</v>
      </c>
    </row>
    <row r="592" customFormat="false" ht="15.3" hidden="false" customHeight="false" outlineLevel="0" collapsed="false">
      <c r="A592" s="51" t="n">
        <v>19</v>
      </c>
      <c r="B592" s="51" t="s">
        <v>898</v>
      </c>
      <c r="C592" s="50" t="s">
        <v>935</v>
      </c>
      <c r="D592" s="51" t="s">
        <v>936</v>
      </c>
      <c r="E592" s="51" t="n">
        <v>69.402</v>
      </c>
    </row>
    <row r="593" customFormat="false" ht="15.3" hidden="false" customHeight="false" outlineLevel="0" collapsed="false">
      <c r="A593" s="51" t="n">
        <v>20</v>
      </c>
      <c r="B593" s="51" t="s">
        <v>898</v>
      </c>
      <c r="C593" s="50" t="s">
        <v>937</v>
      </c>
      <c r="D593" s="51" t="s">
        <v>938</v>
      </c>
      <c r="E593" s="51" t="n">
        <v>69.174</v>
      </c>
    </row>
    <row r="594" customFormat="false" ht="15.3" hidden="false" customHeight="false" outlineLevel="0" collapsed="false">
      <c r="A594" s="51" t="n">
        <v>21</v>
      </c>
      <c r="B594" s="51" t="s">
        <v>898</v>
      </c>
      <c r="C594" s="50" t="s">
        <v>939</v>
      </c>
      <c r="D594" s="51" t="s">
        <v>940</v>
      </c>
      <c r="E594" s="51" t="n">
        <v>68.564</v>
      </c>
    </row>
    <row r="595" customFormat="false" ht="15.3" hidden="false" customHeight="false" outlineLevel="0" collapsed="false">
      <c r="A595" s="51" t="n">
        <v>22</v>
      </c>
      <c r="B595" s="51" t="s">
        <v>898</v>
      </c>
      <c r="C595" s="50" t="s">
        <v>941</v>
      </c>
      <c r="D595" s="51" t="s">
        <v>942</v>
      </c>
      <c r="E595" s="51" t="n">
        <v>68.472</v>
      </c>
    </row>
    <row r="596" customFormat="false" ht="15.3" hidden="false" customHeight="false" outlineLevel="0" collapsed="false">
      <c r="A596" s="51" t="n">
        <v>23</v>
      </c>
      <c r="B596" s="51" t="s">
        <v>898</v>
      </c>
      <c r="C596" s="50" t="s">
        <v>943</v>
      </c>
      <c r="D596" s="51" t="s">
        <v>944</v>
      </c>
      <c r="E596" s="51" t="n">
        <v>67.816</v>
      </c>
    </row>
    <row r="597" customFormat="false" ht="15.3" hidden="false" customHeight="false" outlineLevel="0" collapsed="false">
      <c r="A597" s="51" t="n">
        <v>24</v>
      </c>
      <c r="B597" s="51" t="s">
        <v>898</v>
      </c>
      <c r="C597" s="50" t="s">
        <v>945</v>
      </c>
      <c r="D597" s="51" t="s">
        <v>946</v>
      </c>
      <c r="E597" s="51" t="n">
        <v>67.716</v>
      </c>
    </row>
    <row r="598" customFormat="false" ht="15.3" hidden="false" customHeight="false" outlineLevel="0" collapsed="false">
      <c r="A598" s="51" t="n">
        <v>25</v>
      </c>
      <c r="B598" s="51" t="s">
        <v>898</v>
      </c>
      <c r="C598" s="50" t="s">
        <v>947</v>
      </c>
      <c r="D598" s="51" t="s">
        <v>948</v>
      </c>
      <c r="E598" s="51" t="n">
        <v>67.628</v>
      </c>
    </row>
    <row r="599" customFormat="false" ht="15.3" hidden="false" customHeight="false" outlineLevel="0" collapsed="false">
      <c r="A599" s="51" t="n">
        <v>26</v>
      </c>
      <c r="B599" s="51" t="s">
        <v>898</v>
      </c>
      <c r="C599" s="50" t="s">
        <v>949</v>
      </c>
      <c r="D599" s="51" t="s">
        <v>950</v>
      </c>
      <c r="E599" s="51" t="n">
        <v>65.188</v>
      </c>
    </row>
    <row r="600" customFormat="false" ht="15.3" hidden="false" customHeight="false" outlineLevel="0" collapsed="false">
      <c r="A600" s="51" t="n">
        <v>27</v>
      </c>
      <c r="B600" s="51" t="s">
        <v>898</v>
      </c>
      <c r="C600" s="50" t="s">
        <v>951</v>
      </c>
      <c r="D600" s="51" t="s">
        <v>952</v>
      </c>
      <c r="E600" s="51" t="n">
        <v>63.334</v>
      </c>
    </row>
    <row r="601" customFormat="false" ht="15.3" hidden="false" customHeight="false" outlineLevel="0" collapsed="false">
      <c r="A601" s="51" t="n">
        <v>28</v>
      </c>
      <c r="B601" s="51" t="s">
        <v>898</v>
      </c>
      <c r="C601" s="50" t="s">
        <v>953</v>
      </c>
      <c r="D601" s="51" t="s">
        <v>954</v>
      </c>
      <c r="E601" s="51" t="n">
        <v>63</v>
      </c>
    </row>
    <row r="602" customFormat="false" ht="15.3" hidden="false" customHeight="false" outlineLevel="0" collapsed="false">
      <c r="A602" s="51" t="n">
        <v>29</v>
      </c>
      <c r="B602" s="51" t="s">
        <v>898</v>
      </c>
      <c r="C602" s="50" t="s">
        <v>955</v>
      </c>
      <c r="D602" s="51" t="s">
        <v>956</v>
      </c>
      <c r="E602" s="51" t="n">
        <v>41.076</v>
      </c>
    </row>
    <row r="603" customFormat="false" ht="15.3" hidden="false" customHeight="false" outlineLevel="0" collapsed="false">
      <c r="A603" s="51" t="n">
        <v>1</v>
      </c>
      <c r="B603" s="51" t="s">
        <v>957</v>
      </c>
      <c r="C603" s="50" t="s">
        <v>958</v>
      </c>
      <c r="D603" s="51" t="s">
        <v>959</v>
      </c>
      <c r="E603" s="51" t="n">
        <v>81.894</v>
      </c>
    </row>
    <row r="604" customFormat="false" ht="15.3" hidden="false" customHeight="false" outlineLevel="0" collapsed="false">
      <c r="A604" s="51" t="n">
        <v>2</v>
      </c>
      <c r="B604" s="51" t="s">
        <v>960</v>
      </c>
      <c r="C604" s="50" t="s">
        <v>961</v>
      </c>
      <c r="D604" s="51" t="s">
        <v>962</v>
      </c>
      <c r="E604" s="51" t="n">
        <v>81.678</v>
      </c>
    </row>
    <row r="605" customFormat="false" ht="15.3" hidden="false" customHeight="false" outlineLevel="0" collapsed="false">
      <c r="A605" s="51" t="n">
        <v>3</v>
      </c>
      <c r="B605" s="51" t="s">
        <v>960</v>
      </c>
      <c r="C605" s="50" t="s">
        <v>963</v>
      </c>
      <c r="D605" s="51" t="s">
        <v>964</v>
      </c>
      <c r="E605" s="51" t="n">
        <v>81.326</v>
      </c>
    </row>
    <row r="606" customFormat="false" ht="15.3" hidden="false" customHeight="false" outlineLevel="0" collapsed="false">
      <c r="A606" s="51" t="n">
        <v>4</v>
      </c>
      <c r="B606" s="51" t="s">
        <v>960</v>
      </c>
      <c r="C606" s="50" t="s">
        <v>965</v>
      </c>
      <c r="D606" s="51" t="s">
        <v>966</v>
      </c>
      <c r="E606" s="51" t="n">
        <v>80.194</v>
      </c>
    </row>
    <row r="607" customFormat="false" ht="15.3" hidden="false" customHeight="false" outlineLevel="0" collapsed="false">
      <c r="A607" s="51" t="n">
        <v>5</v>
      </c>
      <c r="B607" s="51" t="s">
        <v>957</v>
      </c>
      <c r="C607" s="50" t="s">
        <v>967</v>
      </c>
      <c r="D607" s="51" t="s">
        <v>968</v>
      </c>
      <c r="E607" s="51" t="n">
        <v>80.1</v>
      </c>
    </row>
    <row r="608" customFormat="false" ht="15.3" hidden="false" customHeight="false" outlineLevel="0" collapsed="false">
      <c r="A608" s="51" t="n">
        <v>6</v>
      </c>
      <c r="B608" s="51" t="s">
        <v>960</v>
      </c>
      <c r="C608" s="50" t="s">
        <v>969</v>
      </c>
      <c r="D608" s="51" t="s">
        <v>970</v>
      </c>
      <c r="E608" s="51" t="n">
        <v>79.692</v>
      </c>
    </row>
    <row r="609" customFormat="false" ht="15.3" hidden="false" customHeight="false" outlineLevel="0" collapsed="false">
      <c r="A609" s="51" t="n">
        <v>7</v>
      </c>
      <c r="B609" s="51" t="s">
        <v>957</v>
      </c>
      <c r="C609" s="50" t="s">
        <v>971</v>
      </c>
      <c r="D609" s="51" t="s">
        <v>972</v>
      </c>
      <c r="E609" s="51" t="n">
        <v>79.34</v>
      </c>
    </row>
    <row r="610" customFormat="false" ht="15.3" hidden="false" customHeight="false" outlineLevel="0" collapsed="false">
      <c r="A610" s="51" t="n">
        <v>8</v>
      </c>
      <c r="B610" s="51" t="s">
        <v>960</v>
      </c>
      <c r="C610" s="50" t="s">
        <v>973</v>
      </c>
      <c r="D610" s="51" t="s">
        <v>974</v>
      </c>
      <c r="E610" s="51" t="n">
        <v>78.816</v>
      </c>
    </row>
    <row r="611" customFormat="false" ht="15.3" hidden="false" customHeight="false" outlineLevel="0" collapsed="false">
      <c r="A611" s="51" t="n">
        <v>9</v>
      </c>
      <c r="B611" s="51" t="s">
        <v>957</v>
      </c>
      <c r="C611" s="50" t="s">
        <v>975</v>
      </c>
      <c r="D611" s="51" t="s">
        <v>976</v>
      </c>
      <c r="E611" s="51" t="n">
        <v>78.266</v>
      </c>
    </row>
    <row r="612" customFormat="false" ht="15.3" hidden="false" customHeight="false" outlineLevel="0" collapsed="false">
      <c r="A612" s="51" t="n">
        <v>10</v>
      </c>
      <c r="B612" s="51" t="s">
        <v>960</v>
      </c>
      <c r="C612" s="50" t="s">
        <v>977</v>
      </c>
      <c r="D612" s="51" t="s">
        <v>978</v>
      </c>
      <c r="E612" s="51" t="n">
        <v>77.85</v>
      </c>
    </row>
    <row r="613" customFormat="false" ht="15.3" hidden="false" customHeight="false" outlineLevel="0" collapsed="false">
      <c r="A613" s="51" t="n">
        <v>11</v>
      </c>
      <c r="B613" s="51" t="s">
        <v>960</v>
      </c>
      <c r="C613" s="50" t="s">
        <v>979</v>
      </c>
      <c r="D613" s="51" t="s">
        <v>980</v>
      </c>
      <c r="E613" s="51" t="n">
        <v>77.008</v>
      </c>
    </row>
    <row r="614" customFormat="false" ht="15.3" hidden="false" customHeight="false" outlineLevel="0" collapsed="false">
      <c r="A614" s="51" t="n">
        <v>12</v>
      </c>
      <c r="B614" s="51" t="s">
        <v>957</v>
      </c>
      <c r="C614" s="50" t="s">
        <v>981</v>
      </c>
      <c r="D614" s="51" t="s">
        <v>982</v>
      </c>
      <c r="E614" s="51" t="n">
        <v>76.838</v>
      </c>
    </row>
    <row r="615" customFormat="false" ht="15.3" hidden="false" customHeight="false" outlineLevel="0" collapsed="false">
      <c r="A615" s="51" t="n">
        <v>13</v>
      </c>
      <c r="B615" s="51" t="s">
        <v>957</v>
      </c>
      <c r="C615" s="50" t="s">
        <v>983</v>
      </c>
      <c r="D615" s="51" t="s">
        <v>984</v>
      </c>
      <c r="E615" s="51" t="n">
        <v>76.35</v>
      </c>
    </row>
    <row r="616" customFormat="false" ht="15.3" hidden="false" customHeight="false" outlineLevel="0" collapsed="false">
      <c r="A616" s="51" t="n">
        <v>14</v>
      </c>
      <c r="B616" s="51" t="s">
        <v>960</v>
      </c>
      <c r="C616" s="50" t="s">
        <v>985</v>
      </c>
      <c r="D616" s="51" t="s">
        <v>986</v>
      </c>
      <c r="E616" s="51" t="n">
        <v>76.068</v>
      </c>
    </row>
    <row r="617" customFormat="false" ht="15.3" hidden="false" customHeight="false" outlineLevel="0" collapsed="false">
      <c r="A617" s="51" t="n">
        <v>15</v>
      </c>
      <c r="B617" s="51" t="s">
        <v>957</v>
      </c>
      <c r="C617" s="50" t="s">
        <v>987</v>
      </c>
      <c r="D617" s="51" t="s">
        <v>988</v>
      </c>
      <c r="E617" s="51" t="n">
        <v>75.854</v>
      </c>
    </row>
    <row r="618" customFormat="false" ht="15.3" hidden="false" customHeight="false" outlineLevel="0" collapsed="false">
      <c r="A618" s="51" t="n">
        <v>16</v>
      </c>
      <c r="B618" s="51" t="s">
        <v>960</v>
      </c>
      <c r="C618" s="50" t="s">
        <v>989</v>
      </c>
      <c r="D618" s="51" t="s">
        <v>990</v>
      </c>
      <c r="E618" s="51" t="n">
        <v>75.848</v>
      </c>
    </row>
    <row r="619" customFormat="false" ht="15.3" hidden="false" customHeight="false" outlineLevel="0" collapsed="false">
      <c r="A619" s="51" t="n">
        <v>17</v>
      </c>
      <c r="B619" s="51" t="s">
        <v>957</v>
      </c>
      <c r="C619" s="50" t="s">
        <v>991</v>
      </c>
      <c r="D619" s="51" t="s">
        <v>992</v>
      </c>
      <c r="E619" s="51" t="n">
        <v>75.572</v>
      </c>
    </row>
    <row r="620" customFormat="false" ht="15.3" hidden="false" customHeight="false" outlineLevel="0" collapsed="false">
      <c r="A620" s="51" t="n">
        <v>18</v>
      </c>
      <c r="B620" s="51" t="s">
        <v>957</v>
      </c>
      <c r="C620" s="50" t="s">
        <v>993</v>
      </c>
      <c r="D620" s="51" t="s">
        <v>994</v>
      </c>
      <c r="E620" s="51" t="n">
        <v>75.564</v>
      </c>
    </row>
    <row r="621" customFormat="false" ht="15.3" hidden="false" customHeight="false" outlineLevel="0" collapsed="false">
      <c r="A621" s="51" t="n">
        <v>19</v>
      </c>
      <c r="B621" s="51" t="s">
        <v>957</v>
      </c>
      <c r="C621" s="50" t="s">
        <v>995</v>
      </c>
      <c r="D621" s="51" t="s">
        <v>996</v>
      </c>
      <c r="E621" s="51" t="n">
        <v>75.338</v>
      </c>
    </row>
    <row r="622" customFormat="false" ht="15.3" hidden="false" customHeight="false" outlineLevel="0" collapsed="false">
      <c r="A622" s="51" t="n">
        <v>20</v>
      </c>
      <c r="B622" s="51" t="s">
        <v>960</v>
      </c>
      <c r="C622" s="50" t="s">
        <v>997</v>
      </c>
      <c r="D622" s="51" t="s">
        <v>998</v>
      </c>
      <c r="E622" s="51" t="n">
        <v>75.182</v>
      </c>
    </row>
    <row r="623" customFormat="false" ht="15.3" hidden="false" customHeight="false" outlineLevel="0" collapsed="false">
      <c r="A623" s="51" t="n">
        <v>21</v>
      </c>
      <c r="B623" s="51" t="s">
        <v>960</v>
      </c>
      <c r="C623" s="50" t="s">
        <v>999</v>
      </c>
      <c r="D623" s="51" t="s">
        <v>1000</v>
      </c>
      <c r="E623" s="51" t="n">
        <v>74.422</v>
      </c>
    </row>
    <row r="624" customFormat="false" ht="15.3" hidden="false" customHeight="false" outlineLevel="0" collapsed="false">
      <c r="A624" s="51" t="n">
        <v>22</v>
      </c>
      <c r="B624" s="51" t="s">
        <v>957</v>
      </c>
      <c r="C624" s="50" t="s">
        <v>1001</v>
      </c>
      <c r="D624" s="51" t="s">
        <v>1002</v>
      </c>
      <c r="E624" s="51" t="n">
        <v>74.414</v>
      </c>
    </row>
    <row r="625" customFormat="false" ht="15.3" hidden="false" customHeight="false" outlineLevel="0" collapsed="false">
      <c r="A625" s="51" t="n">
        <v>23</v>
      </c>
      <c r="B625" s="51" t="s">
        <v>960</v>
      </c>
      <c r="C625" s="50" t="s">
        <v>1003</v>
      </c>
      <c r="D625" s="51" t="s">
        <v>1004</v>
      </c>
      <c r="E625" s="51" t="n">
        <v>74.174</v>
      </c>
    </row>
    <row r="626" customFormat="false" ht="15.3" hidden="false" customHeight="false" outlineLevel="0" collapsed="false">
      <c r="A626" s="51" t="n">
        <v>24</v>
      </c>
      <c r="B626" s="51" t="s">
        <v>957</v>
      </c>
      <c r="C626" s="50" t="s">
        <v>1005</v>
      </c>
      <c r="D626" s="51" t="s">
        <v>1006</v>
      </c>
      <c r="E626" s="51" t="n">
        <v>73.664</v>
      </c>
    </row>
    <row r="627" customFormat="false" ht="15.3" hidden="false" customHeight="false" outlineLevel="0" collapsed="false">
      <c r="A627" s="51" t="n">
        <v>25</v>
      </c>
      <c r="B627" s="51" t="s">
        <v>960</v>
      </c>
      <c r="C627" s="50" t="s">
        <v>1007</v>
      </c>
      <c r="D627" s="51" t="s">
        <v>1008</v>
      </c>
      <c r="E627" s="51" t="n">
        <v>73.576</v>
      </c>
    </row>
    <row r="628" customFormat="false" ht="15.3" hidden="false" customHeight="false" outlineLevel="0" collapsed="false">
      <c r="A628" s="51" t="n">
        <v>26</v>
      </c>
      <c r="B628" s="51" t="s">
        <v>957</v>
      </c>
      <c r="C628" s="50" t="s">
        <v>1009</v>
      </c>
      <c r="D628" s="51" t="s">
        <v>1010</v>
      </c>
      <c r="E628" s="51" t="n">
        <v>73.314</v>
      </c>
    </row>
    <row r="629" customFormat="false" ht="15.3" hidden="false" customHeight="false" outlineLevel="0" collapsed="false">
      <c r="A629" s="51" t="n">
        <v>27</v>
      </c>
      <c r="B629" s="51" t="s">
        <v>960</v>
      </c>
      <c r="C629" s="50" t="s">
        <v>1011</v>
      </c>
      <c r="D629" s="51" t="s">
        <v>1012</v>
      </c>
      <c r="E629" s="51" t="n">
        <v>72.728</v>
      </c>
    </row>
    <row r="630" customFormat="false" ht="15.3" hidden="false" customHeight="false" outlineLevel="0" collapsed="false">
      <c r="A630" s="51" t="n">
        <v>28</v>
      </c>
      <c r="B630" s="51" t="s">
        <v>960</v>
      </c>
      <c r="C630" s="50" t="s">
        <v>1013</v>
      </c>
      <c r="D630" s="51" t="s">
        <v>1014</v>
      </c>
      <c r="E630" s="51" t="n">
        <v>72.494</v>
      </c>
    </row>
    <row r="631" customFormat="false" ht="15.3" hidden="false" customHeight="false" outlineLevel="0" collapsed="false">
      <c r="A631" s="51" t="n">
        <v>29</v>
      </c>
      <c r="B631" s="51" t="s">
        <v>960</v>
      </c>
      <c r="C631" s="50" t="s">
        <v>1015</v>
      </c>
      <c r="D631" s="51" t="s">
        <v>1016</v>
      </c>
      <c r="E631" s="51" t="n">
        <v>72.446</v>
      </c>
    </row>
    <row r="632" customFormat="false" ht="15.3" hidden="false" customHeight="false" outlineLevel="0" collapsed="false">
      <c r="A632" s="51" t="n">
        <v>30</v>
      </c>
      <c r="B632" s="51" t="s">
        <v>960</v>
      </c>
      <c r="C632" s="50" t="s">
        <v>1017</v>
      </c>
      <c r="D632" s="51" t="s">
        <v>1018</v>
      </c>
      <c r="E632" s="51" t="n">
        <v>72.142</v>
      </c>
    </row>
    <row r="633" customFormat="false" ht="15.3" hidden="false" customHeight="false" outlineLevel="0" collapsed="false">
      <c r="A633" s="51" t="n">
        <v>31</v>
      </c>
      <c r="B633" s="51" t="s">
        <v>960</v>
      </c>
      <c r="C633" s="50" t="s">
        <v>1019</v>
      </c>
      <c r="D633" s="51" t="s">
        <v>1020</v>
      </c>
      <c r="E633" s="51" t="n">
        <v>71.9</v>
      </c>
    </row>
    <row r="634" customFormat="false" ht="15.3" hidden="false" customHeight="false" outlineLevel="0" collapsed="false">
      <c r="A634" s="51" t="n">
        <v>32</v>
      </c>
      <c r="B634" s="51" t="s">
        <v>960</v>
      </c>
      <c r="C634" s="50" t="s">
        <v>1021</v>
      </c>
      <c r="D634" s="51" t="s">
        <v>1022</v>
      </c>
      <c r="E634" s="51" t="n">
        <v>71.582</v>
      </c>
    </row>
    <row r="635" customFormat="false" ht="15.3" hidden="false" customHeight="false" outlineLevel="0" collapsed="false">
      <c r="A635" s="51" t="n">
        <v>33</v>
      </c>
      <c r="B635" s="51" t="s">
        <v>957</v>
      </c>
      <c r="C635" s="50" t="s">
        <v>1023</v>
      </c>
      <c r="D635" s="51" t="s">
        <v>1024</v>
      </c>
      <c r="E635" s="51" t="n">
        <v>71.456</v>
      </c>
    </row>
    <row r="636" customFormat="false" ht="15.3" hidden="false" customHeight="false" outlineLevel="0" collapsed="false">
      <c r="A636" s="51" t="n">
        <v>34</v>
      </c>
      <c r="B636" s="51" t="s">
        <v>960</v>
      </c>
      <c r="C636" s="50" t="s">
        <v>1025</v>
      </c>
      <c r="D636" s="51" t="s">
        <v>1026</v>
      </c>
      <c r="E636" s="51" t="n">
        <v>71.354</v>
      </c>
    </row>
    <row r="637" customFormat="false" ht="15.3" hidden="false" customHeight="false" outlineLevel="0" collapsed="false">
      <c r="A637" s="51" t="n">
        <v>35</v>
      </c>
      <c r="B637" s="51" t="s">
        <v>960</v>
      </c>
      <c r="C637" s="50" t="s">
        <v>1027</v>
      </c>
      <c r="D637" s="51" t="s">
        <v>1028</v>
      </c>
      <c r="E637" s="51" t="n">
        <v>71.228</v>
      </c>
    </row>
    <row r="638" customFormat="false" ht="15.3" hidden="false" customHeight="false" outlineLevel="0" collapsed="false">
      <c r="A638" s="51" t="n">
        <v>36</v>
      </c>
      <c r="B638" s="51" t="s">
        <v>960</v>
      </c>
      <c r="C638" s="50" t="s">
        <v>1029</v>
      </c>
      <c r="D638" s="51" t="s">
        <v>1030</v>
      </c>
      <c r="E638" s="51" t="n">
        <v>70.944</v>
      </c>
    </row>
    <row r="639" customFormat="false" ht="15.3" hidden="false" customHeight="false" outlineLevel="0" collapsed="false">
      <c r="A639" s="51" t="n">
        <v>37</v>
      </c>
      <c r="B639" s="51" t="s">
        <v>957</v>
      </c>
      <c r="C639" s="50" t="s">
        <v>1031</v>
      </c>
      <c r="D639" s="51" t="s">
        <v>1032</v>
      </c>
      <c r="E639" s="51" t="n">
        <v>70.462</v>
      </c>
    </row>
    <row r="640" customFormat="false" ht="15.3" hidden="false" customHeight="false" outlineLevel="0" collapsed="false">
      <c r="A640" s="51" t="n">
        <v>38</v>
      </c>
      <c r="B640" s="51" t="s">
        <v>957</v>
      </c>
      <c r="C640" s="51" t="n">
        <v>200412312</v>
      </c>
      <c r="D640" s="51" t="s">
        <v>1033</v>
      </c>
      <c r="E640" s="51" t="n">
        <v>70.308</v>
      </c>
    </row>
    <row r="641" customFormat="false" ht="15.3" hidden="false" customHeight="false" outlineLevel="0" collapsed="false">
      <c r="A641" s="51" t="n">
        <v>39</v>
      </c>
      <c r="B641" s="51" t="s">
        <v>957</v>
      </c>
      <c r="C641" s="50" t="s">
        <v>1034</v>
      </c>
      <c r="D641" s="51" t="s">
        <v>1035</v>
      </c>
      <c r="E641" s="51" t="n">
        <v>70.248</v>
      </c>
    </row>
    <row r="642" customFormat="false" ht="15.3" hidden="false" customHeight="false" outlineLevel="0" collapsed="false">
      <c r="A642" s="51" t="n">
        <v>40</v>
      </c>
      <c r="B642" s="51" t="s">
        <v>960</v>
      </c>
      <c r="C642" s="50" t="s">
        <v>1036</v>
      </c>
      <c r="D642" s="51" t="s">
        <v>1037</v>
      </c>
      <c r="E642" s="51" t="n">
        <v>70.114</v>
      </c>
    </row>
    <row r="643" customFormat="false" ht="15.3" hidden="false" customHeight="false" outlineLevel="0" collapsed="false">
      <c r="A643" s="51" t="n">
        <v>41</v>
      </c>
      <c r="B643" s="51" t="s">
        <v>960</v>
      </c>
      <c r="C643" s="50" t="s">
        <v>1038</v>
      </c>
      <c r="D643" s="51" t="s">
        <v>1039</v>
      </c>
      <c r="E643" s="51" t="n">
        <v>70.05</v>
      </c>
    </row>
    <row r="644" customFormat="false" ht="15.3" hidden="false" customHeight="false" outlineLevel="0" collapsed="false">
      <c r="A644" s="51" t="n">
        <v>42</v>
      </c>
      <c r="B644" s="51" t="s">
        <v>960</v>
      </c>
      <c r="C644" s="51" t="n">
        <v>200412107</v>
      </c>
      <c r="D644" s="51" t="s">
        <v>1040</v>
      </c>
      <c r="E644" s="51" t="n">
        <v>69.466</v>
      </c>
    </row>
    <row r="645" customFormat="false" ht="15.3" hidden="false" customHeight="false" outlineLevel="0" collapsed="false">
      <c r="A645" s="51" t="n">
        <v>43</v>
      </c>
      <c r="B645" s="51" t="s">
        <v>957</v>
      </c>
      <c r="C645" s="50" t="s">
        <v>1041</v>
      </c>
      <c r="D645" s="51" t="s">
        <v>1042</v>
      </c>
      <c r="E645" s="51" t="n">
        <v>69.402</v>
      </c>
    </row>
    <row r="646" customFormat="false" ht="15.3" hidden="false" customHeight="false" outlineLevel="0" collapsed="false">
      <c r="A646" s="51" t="n">
        <v>44</v>
      </c>
      <c r="B646" s="51" t="s">
        <v>957</v>
      </c>
      <c r="C646" s="50" t="s">
        <v>1043</v>
      </c>
      <c r="D646" s="51" t="s">
        <v>1044</v>
      </c>
      <c r="E646" s="51" t="n">
        <v>69.368</v>
      </c>
    </row>
    <row r="647" customFormat="false" ht="15.3" hidden="false" customHeight="false" outlineLevel="0" collapsed="false">
      <c r="A647" s="51" t="n">
        <v>45</v>
      </c>
      <c r="B647" s="51" t="s">
        <v>957</v>
      </c>
      <c r="C647" s="50" t="s">
        <v>1045</v>
      </c>
      <c r="D647" s="51" t="s">
        <v>1046</v>
      </c>
      <c r="E647" s="51" t="n">
        <v>69.084</v>
      </c>
    </row>
    <row r="648" customFormat="false" ht="15.3" hidden="false" customHeight="false" outlineLevel="0" collapsed="false">
      <c r="A648" s="51" t="n">
        <v>46</v>
      </c>
      <c r="B648" s="51" t="s">
        <v>957</v>
      </c>
      <c r="C648" s="50" t="s">
        <v>1047</v>
      </c>
      <c r="D648" s="51" t="s">
        <v>1048</v>
      </c>
      <c r="E648" s="51" t="n">
        <v>68.99</v>
      </c>
    </row>
    <row r="649" customFormat="false" ht="15.3" hidden="false" customHeight="false" outlineLevel="0" collapsed="false">
      <c r="A649" s="51" t="n">
        <v>47</v>
      </c>
      <c r="B649" s="51" t="s">
        <v>957</v>
      </c>
      <c r="C649" s="50" t="s">
        <v>1049</v>
      </c>
      <c r="D649" s="51" t="s">
        <v>1050</v>
      </c>
      <c r="E649" s="51" t="n">
        <v>68.71</v>
      </c>
    </row>
    <row r="650" customFormat="false" ht="15.3" hidden="false" customHeight="false" outlineLevel="0" collapsed="false">
      <c r="A650" s="51" t="n">
        <v>48</v>
      </c>
      <c r="B650" s="51" t="s">
        <v>957</v>
      </c>
      <c r="C650" s="50" t="s">
        <v>1051</v>
      </c>
      <c r="D650" s="51" t="s">
        <v>1052</v>
      </c>
      <c r="E650" s="51" t="n">
        <v>68.634</v>
      </c>
    </row>
    <row r="651" customFormat="false" ht="15.3" hidden="false" customHeight="false" outlineLevel="0" collapsed="false">
      <c r="A651" s="51" t="n">
        <v>49</v>
      </c>
      <c r="B651" s="51" t="s">
        <v>957</v>
      </c>
      <c r="C651" s="50" t="s">
        <v>1053</v>
      </c>
      <c r="D651" s="51" t="s">
        <v>1054</v>
      </c>
      <c r="E651" s="51" t="n">
        <v>68.518</v>
      </c>
    </row>
    <row r="652" customFormat="false" ht="15.3" hidden="false" customHeight="false" outlineLevel="0" collapsed="false">
      <c r="A652" s="51" t="n">
        <v>50</v>
      </c>
      <c r="B652" s="51" t="s">
        <v>957</v>
      </c>
      <c r="C652" s="50" t="s">
        <v>1055</v>
      </c>
      <c r="D652" s="51" t="s">
        <v>1056</v>
      </c>
      <c r="E652" s="51" t="n">
        <v>67.946</v>
      </c>
    </row>
    <row r="653" customFormat="false" ht="15.3" hidden="false" customHeight="false" outlineLevel="0" collapsed="false">
      <c r="A653" s="51" t="n">
        <v>51</v>
      </c>
      <c r="B653" s="51" t="s">
        <v>960</v>
      </c>
      <c r="C653" s="50" t="s">
        <v>1057</v>
      </c>
      <c r="D653" s="51" t="s">
        <v>1058</v>
      </c>
      <c r="E653" s="51" t="n">
        <v>67.504</v>
      </c>
    </row>
    <row r="654" customFormat="false" ht="15.3" hidden="false" customHeight="false" outlineLevel="0" collapsed="false">
      <c r="A654" s="51" t="n">
        <v>52</v>
      </c>
      <c r="B654" s="51" t="s">
        <v>957</v>
      </c>
      <c r="C654" s="50" t="s">
        <v>1059</v>
      </c>
      <c r="D654" s="51" t="s">
        <v>1060</v>
      </c>
      <c r="E654" s="51" t="n">
        <v>66.768</v>
      </c>
    </row>
    <row r="655" customFormat="false" ht="15.3" hidden="false" customHeight="false" outlineLevel="0" collapsed="false">
      <c r="A655" s="51" t="n">
        <v>53</v>
      </c>
      <c r="B655" s="51" t="s">
        <v>960</v>
      </c>
      <c r="C655" s="50" t="s">
        <v>1061</v>
      </c>
      <c r="D655" s="51" t="s">
        <v>1062</v>
      </c>
      <c r="E655" s="51" t="n">
        <v>65.974</v>
      </c>
    </row>
    <row r="656" customFormat="false" ht="15.3" hidden="false" customHeight="false" outlineLevel="0" collapsed="false">
      <c r="A656" s="51" t="n">
        <v>54</v>
      </c>
      <c r="B656" s="51" t="s">
        <v>957</v>
      </c>
      <c r="C656" s="50" t="s">
        <v>1063</v>
      </c>
      <c r="D656" s="51" t="s">
        <v>1064</v>
      </c>
      <c r="E656" s="51" t="n">
        <v>65.428</v>
      </c>
    </row>
    <row r="657" customFormat="false" ht="15.3" hidden="false" customHeight="false" outlineLevel="0" collapsed="false">
      <c r="A657" s="51" t="n">
        <v>55</v>
      </c>
      <c r="B657" s="51" t="s">
        <v>960</v>
      </c>
      <c r="C657" s="50" t="s">
        <v>1065</v>
      </c>
      <c r="D657" s="51" t="s">
        <v>1066</v>
      </c>
      <c r="E657" s="51" t="n">
        <v>64.854</v>
      </c>
    </row>
    <row r="658" customFormat="false" ht="15.3" hidden="false" customHeight="false" outlineLevel="0" collapsed="false">
      <c r="A658" s="51" t="n">
        <v>56</v>
      </c>
      <c r="B658" s="51" t="s">
        <v>960</v>
      </c>
      <c r="C658" s="50" t="s">
        <v>1067</v>
      </c>
      <c r="D658" s="51" t="s">
        <v>1068</v>
      </c>
      <c r="E658" s="51" t="n">
        <v>64.134</v>
      </c>
    </row>
    <row r="659" customFormat="false" ht="15.3" hidden="false" customHeight="false" outlineLevel="0" collapsed="false">
      <c r="A659" s="51" t="n">
        <v>57</v>
      </c>
      <c r="B659" s="51" t="s">
        <v>957</v>
      </c>
      <c r="C659" s="50" t="s">
        <v>1069</v>
      </c>
      <c r="D659" s="51" t="s">
        <v>1070</v>
      </c>
      <c r="E659" s="51" t="n">
        <v>63.202</v>
      </c>
    </row>
    <row r="660" customFormat="false" ht="15.3" hidden="false" customHeight="false" outlineLevel="0" collapsed="false">
      <c r="A660" s="51" t="n">
        <v>58</v>
      </c>
      <c r="B660" s="51" t="s">
        <v>960</v>
      </c>
      <c r="C660" s="50" t="s">
        <v>1071</v>
      </c>
      <c r="D660" s="51" t="s">
        <v>1072</v>
      </c>
      <c r="E660" s="51" t="n">
        <v>60.226</v>
      </c>
    </row>
    <row r="661" customFormat="false" ht="15.3" hidden="false" customHeight="false" outlineLevel="0" collapsed="false">
      <c r="A661" s="51" t="n">
        <v>59</v>
      </c>
      <c r="B661" s="51" t="s">
        <v>957</v>
      </c>
      <c r="C661" s="50" t="s">
        <v>1073</v>
      </c>
      <c r="D661" s="51" t="s">
        <v>1074</v>
      </c>
      <c r="E661" s="51" t="n">
        <v>57.846</v>
      </c>
    </row>
    <row r="662" customFormat="false" ht="15.3" hidden="false" customHeight="false" outlineLevel="0" collapsed="false">
      <c r="A662" s="51" t="n">
        <v>60</v>
      </c>
      <c r="B662" s="51" t="s">
        <v>957</v>
      </c>
      <c r="C662" s="50" t="s">
        <v>1075</v>
      </c>
      <c r="D662" s="51" t="s">
        <v>1076</v>
      </c>
      <c r="E662" s="51" t="n">
        <v>54.412</v>
      </c>
    </row>
    <row r="663" customFormat="false" ht="15.3" hidden="false" customHeight="false" outlineLevel="0" collapsed="false">
      <c r="A663" s="51" t="n">
        <v>1</v>
      </c>
      <c r="B663" s="51" t="s">
        <v>1077</v>
      </c>
      <c r="C663" s="50" t="s">
        <v>1078</v>
      </c>
      <c r="D663" s="51" t="s">
        <v>1079</v>
      </c>
      <c r="E663" s="51" t="n">
        <v>87.764</v>
      </c>
    </row>
    <row r="664" customFormat="false" ht="15.3" hidden="false" customHeight="false" outlineLevel="0" collapsed="false">
      <c r="A664" s="51" t="n">
        <v>2</v>
      </c>
      <c r="B664" s="51" t="s">
        <v>1077</v>
      </c>
      <c r="C664" s="50" t="s">
        <v>1080</v>
      </c>
      <c r="D664" s="51" t="s">
        <v>1081</v>
      </c>
      <c r="E664" s="51" t="n">
        <v>83.102</v>
      </c>
    </row>
    <row r="665" customFormat="false" ht="15.3" hidden="false" customHeight="false" outlineLevel="0" collapsed="false">
      <c r="A665" s="51" t="n">
        <v>3</v>
      </c>
      <c r="B665" s="51" t="s">
        <v>1077</v>
      </c>
      <c r="C665" s="50" t="s">
        <v>1082</v>
      </c>
      <c r="D665" s="51" t="s">
        <v>1083</v>
      </c>
      <c r="E665" s="51" t="n">
        <v>79.668</v>
      </c>
    </row>
    <row r="666" customFormat="false" ht="15.3" hidden="false" customHeight="false" outlineLevel="0" collapsed="false">
      <c r="A666" s="51" t="n">
        <v>4</v>
      </c>
      <c r="B666" s="51" t="s">
        <v>1077</v>
      </c>
      <c r="C666" s="50" t="s">
        <v>1084</v>
      </c>
      <c r="D666" s="51" t="s">
        <v>1085</v>
      </c>
      <c r="E666" s="51" t="n">
        <v>79.59</v>
      </c>
    </row>
    <row r="667" customFormat="false" ht="15.3" hidden="false" customHeight="false" outlineLevel="0" collapsed="false">
      <c r="A667" s="51" t="n">
        <v>5</v>
      </c>
      <c r="B667" s="51" t="s">
        <v>1077</v>
      </c>
      <c r="C667" s="50" t="s">
        <v>1086</v>
      </c>
      <c r="D667" s="51" t="s">
        <v>1087</v>
      </c>
      <c r="E667" s="51" t="n">
        <v>79.158</v>
      </c>
    </row>
    <row r="668" customFormat="false" ht="15.3" hidden="false" customHeight="false" outlineLevel="0" collapsed="false">
      <c r="A668" s="51" t="n">
        <v>6</v>
      </c>
      <c r="B668" s="51" t="s">
        <v>1077</v>
      </c>
      <c r="C668" s="50" t="s">
        <v>1088</v>
      </c>
      <c r="D668" s="51" t="s">
        <v>1089</v>
      </c>
      <c r="E668" s="51" t="n">
        <v>77.82</v>
      </c>
    </row>
    <row r="669" customFormat="false" ht="15.3" hidden="false" customHeight="false" outlineLevel="0" collapsed="false">
      <c r="A669" s="51" t="n">
        <v>7</v>
      </c>
      <c r="B669" s="51" t="s">
        <v>1077</v>
      </c>
      <c r="C669" s="50" t="s">
        <v>1090</v>
      </c>
      <c r="D669" s="51" t="s">
        <v>1091</v>
      </c>
      <c r="E669" s="51" t="n">
        <v>77.648</v>
      </c>
    </row>
    <row r="670" customFormat="false" ht="15.3" hidden="false" customHeight="false" outlineLevel="0" collapsed="false">
      <c r="A670" s="51" t="n">
        <v>8</v>
      </c>
      <c r="B670" s="51" t="s">
        <v>1077</v>
      </c>
      <c r="C670" s="50" t="s">
        <v>1092</v>
      </c>
      <c r="D670" s="51" t="s">
        <v>1093</v>
      </c>
      <c r="E670" s="51" t="n">
        <v>77.414</v>
      </c>
    </row>
    <row r="671" customFormat="false" ht="15.3" hidden="false" customHeight="false" outlineLevel="0" collapsed="false">
      <c r="A671" s="51" t="n">
        <v>9</v>
      </c>
      <c r="B671" s="51" t="s">
        <v>1077</v>
      </c>
      <c r="C671" s="50" t="s">
        <v>1094</v>
      </c>
      <c r="D671" s="51" t="s">
        <v>1095</v>
      </c>
      <c r="E671" s="51" t="n">
        <v>75.428</v>
      </c>
    </row>
    <row r="672" customFormat="false" ht="15.3" hidden="false" customHeight="false" outlineLevel="0" collapsed="false">
      <c r="A672" s="51" t="n">
        <v>10</v>
      </c>
      <c r="B672" s="51" t="s">
        <v>1077</v>
      </c>
      <c r="C672" s="50" t="s">
        <v>1096</v>
      </c>
      <c r="D672" s="51" t="s">
        <v>1097</v>
      </c>
      <c r="E672" s="51" t="n">
        <v>75.426</v>
      </c>
    </row>
    <row r="673" customFormat="false" ht="15.3" hidden="false" customHeight="false" outlineLevel="0" collapsed="false">
      <c r="A673" s="51" t="n">
        <v>11</v>
      </c>
      <c r="B673" s="51" t="s">
        <v>1077</v>
      </c>
      <c r="C673" s="51" t="n">
        <v>220412707</v>
      </c>
      <c r="D673" s="51" t="s">
        <v>1098</v>
      </c>
      <c r="E673" s="51" t="n">
        <v>75.35</v>
      </c>
    </row>
    <row r="674" customFormat="false" ht="15.3" hidden="false" customHeight="false" outlineLevel="0" collapsed="false">
      <c r="A674" s="51" t="n">
        <v>12</v>
      </c>
      <c r="B674" s="51" t="s">
        <v>1077</v>
      </c>
      <c r="C674" s="50" t="s">
        <v>1099</v>
      </c>
      <c r="D674" s="51" t="s">
        <v>1100</v>
      </c>
      <c r="E674" s="51" t="n">
        <v>74.746</v>
      </c>
    </row>
    <row r="675" customFormat="false" ht="15.3" hidden="false" customHeight="false" outlineLevel="0" collapsed="false">
      <c r="A675" s="51" t="n">
        <v>13</v>
      </c>
      <c r="B675" s="51" t="s">
        <v>1077</v>
      </c>
      <c r="C675" s="50" t="s">
        <v>1101</v>
      </c>
      <c r="D675" s="51" t="s">
        <v>1102</v>
      </c>
      <c r="E675" s="51" t="n">
        <v>74.61</v>
      </c>
    </row>
    <row r="676" customFormat="false" ht="15.3" hidden="false" customHeight="false" outlineLevel="0" collapsed="false">
      <c r="A676" s="51" t="n">
        <v>14</v>
      </c>
      <c r="B676" s="51" t="s">
        <v>1077</v>
      </c>
      <c r="C676" s="50" t="s">
        <v>1103</v>
      </c>
      <c r="D676" s="51" t="s">
        <v>1104</v>
      </c>
      <c r="E676" s="51" t="n">
        <v>74.092</v>
      </c>
    </row>
    <row r="677" customFormat="false" ht="15.3" hidden="false" customHeight="false" outlineLevel="0" collapsed="false">
      <c r="A677" s="51" t="n">
        <v>15</v>
      </c>
      <c r="B677" s="51" t="s">
        <v>1077</v>
      </c>
      <c r="C677" s="50" t="s">
        <v>1105</v>
      </c>
      <c r="D677" s="51" t="s">
        <v>1106</v>
      </c>
      <c r="E677" s="51" t="n">
        <v>74.074</v>
      </c>
    </row>
    <row r="678" customFormat="false" ht="15.3" hidden="false" customHeight="false" outlineLevel="0" collapsed="false">
      <c r="A678" s="51" t="n">
        <v>16</v>
      </c>
      <c r="B678" s="51" t="s">
        <v>1077</v>
      </c>
      <c r="C678" s="50" t="s">
        <v>1107</v>
      </c>
      <c r="D678" s="51" t="s">
        <v>1108</v>
      </c>
      <c r="E678" s="51" t="n">
        <v>74.074</v>
      </c>
    </row>
    <row r="679" customFormat="false" ht="15.3" hidden="false" customHeight="false" outlineLevel="0" collapsed="false">
      <c r="A679" s="51" t="n">
        <v>17</v>
      </c>
      <c r="B679" s="51" t="s">
        <v>1077</v>
      </c>
      <c r="C679" s="50" t="s">
        <v>1109</v>
      </c>
      <c r="D679" s="51" t="s">
        <v>1110</v>
      </c>
      <c r="E679" s="51" t="n">
        <v>73.322</v>
      </c>
    </row>
    <row r="680" customFormat="false" ht="15.3" hidden="false" customHeight="false" outlineLevel="0" collapsed="false">
      <c r="A680" s="51" t="n">
        <v>18</v>
      </c>
      <c r="B680" s="51" t="s">
        <v>1077</v>
      </c>
      <c r="C680" s="50" t="s">
        <v>1111</v>
      </c>
      <c r="D680" s="51" t="s">
        <v>1112</v>
      </c>
      <c r="E680" s="51" t="n">
        <v>73.242</v>
      </c>
    </row>
    <row r="681" customFormat="false" ht="15.3" hidden="false" customHeight="false" outlineLevel="0" collapsed="false">
      <c r="A681" s="51" t="n">
        <v>19</v>
      </c>
      <c r="B681" s="51" t="s">
        <v>1077</v>
      </c>
      <c r="C681" s="50" t="s">
        <v>1113</v>
      </c>
      <c r="D681" s="51" t="s">
        <v>1114</v>
      </c>
      <c r="E681" s="51" t="n">
        <v>73.07</v>
      </c>
    </row>
    <row r="682" customFormat="false" ht="15.3" hidden="false" customHeight="false" outlineLevel="0" collapsed="false">
      <c r="A682" s="51" t="n">
        <v>20</v>
      </c>
      <c r="B682" s="51" t="s">
        <v>1077</v>
      </c>
      <c r="C682" s="50" t="s">
        <v>1115</v>
      </c>
      <c r="D682" s="51" t="s">
        <v>1116</v>
      </c>
      <c r="E682" s="51" t="n">
        <v>71.958</v>
      </c>
    </row>
    <row r="683" customFormat="false" ht="15.3" hidden="false" customHeight="false" outlineLevel="0" collapsed="false">
      <c r="A683" s="51" t="n">
        <v>21</v>
      </c>
      <c r="B683" s="51" t="s">
        <v>1077</v>
      </c>
      <c r="C683" s="50" t="s">
        <v>1117</v>
      </c>
      <c r="D683" s="51" t="s">
        <v>1118</v>
      </c>
      <c r="E683" s="51" t="n">
        <v>70.932</v>
      </c>
    </row>
    <row r="684" customFormat="false" ht="15.3" hidden="false" customHeight="false" outlineLevel="0" collapsed="false">
      <c r="A684" s="51" t="n">
        <v>22</v>
      </c>
      <c r="B684" s="51" t="s">
        <v>1077</v>
      </c>
      <c r="C684" s="50" t="s">
        <v>1119</v>
      </c>
      <c r="D684" s="51" t="s">
        <v>1120</v>
      </c>
      <c r="E684" s="51" t="n">
        <v>70.87</v>
      </c>
    </row>
    <row r="685" customFormat="false" ht="15.3" hidden="false" customHeight="false" outlineLevel="0" collapsed="false">
      <c r="A685" s="51" t="n">
        <v>23</v>
      </c>
      <c r="B685" s="51" t="s">
        <v>1077</v>
      </c>
      <c r="C685" s="50" t="s">
        <v>1121</v>
      </c>
      <c r="D685" s="51" t="s">
        <v>1122</v>
      </c>
      <c r="E685" s="51" t="n">
        <v>70.338</v>
      </c>
    </row>
    <row r="686" customFormat="false" ht="15.3" hidden="false" customHeight="false" outlineLevel="0" collapsed="false">
      <c r="A686" s="51" t="n">
        <v>24</v>
      </c>
      <c r="B686" s="51" t="s">
        <v>1077</v>
      </c>
      <c r="C686" s="51" t="n">
        <v>210412101</v>
      </c>
      <c r="D686" s="51" t="s">
        <v>1123</v>
      </c>
      <c r="E686" s="51" t="n">
        <v>70.056</v>
      </c>
    </row>
    <row r="687" customFormat="false" ht="15.3" hidden="false" customHeight="false" outlineLevel="0" collapsed="false">
      <c r="A687" s="51" t="n">
        <v>25</v>
      </c>
      <c r="B687" s="51" t="s">
        <v>1077</v>
      </c>
      <c r="C687" s="50" t="s">
        <v>1124</v>
      </c>
      <c r="D687" s="51" t="s">
        <v>1125</v>
      </c>
      <c r="E687" s="51" t="n">
        <v>69.548</v>
      </c>
    </row>
    <row r="688" customFormat="false" ht="15.3" hidden="false" customHeight="false" outlineLevel="0" collapsed="false">
      <c r="A688" s="51" t="n">
        <v>26</v>
      </c>
      <c r="B688" s="51" t="s">
        <v>1077</v>
      </c>
      <c r="C688" s="50" t="s">
        <v>1126</v>
      </c>
      <c r="D688" s="51" t="s">
        <v>1127</v>
      </c>
      <c r="E688" s="51" t="n">
        <v>68.998</v>
      </c>
    </row>
    <row r="689" customFormat="false" ht="15.3" hidden="false" customHeight="false" outlineLevel="0" collapsed="false">
      <c r="A689" s="51" t="n">
        <v>27</v>
      </c>
      <c r="B689" s="51" t="s">
        <v>1077</v>
      </c>
      <c r="C689" s="50" t="s">
        <v>1128</v>
      </c>
      <c r="D689" s="51" t="s">
        <v>1129</v>
      </c>
      <c r="E689" s="51" t="n">
        <v>67.822</v>
      </c>
    </row>
    <row r="690" customFormat="false" ht="15.3" hidden="false" customHeight="false" outlineLevel="0" collapsed="false">
      <c r="A690" s="51" t="n">
        <v>28</v>
      </c>
      <c r="B690" s="51" t="s">
        <v>1077</v>
      </c>
      <c r="C690" s="50" t="s">
        <v>1130</v>
      </c>
      <c r="D690" s="51" t="s">
        <v>1131</v>
      </c>
      <c r="E690" s="51" t="n">
        <v>67.092</v>
      </c>
    </row>
    <row r="691" customFormat="false" ht="15.3" hidden="false" customHeight="false" outlineLevel="0" collapsed="false">
      <c r="A691" s="51" t="n">
        <v>29</v>
      </c>
      <c r="B691" s="51" t="s">
        <v>1077</v>
      </c>
      <c r="C691" s="50" t="s">
        <v>1132</v>
      </c>
      <c r="D691" s="51" t="s">
        <v>1133</v>
      </c>
      <c r="E691" s="51" t="n">
        <v>66.952</v>
      </c>
    </row>
    <row r="692" customFormat="false" ht="15.3" hidden="false" customHeight="false" outlineLevel="0" collapsed="false">
      <c r="A692" s="51" t="n">
        <v>30</v>
      </c>
      <c r="B692" s="51" t="s">
        <v>1077</v>
      </c>
      <c r="C692" s="50" t="s">
        <v>1134</v>
      </c>
      <c r="D692" s="51" t="s">
        <v>1135</v>
      </c>
      <c r="E692" s="51" t="n">
        <v>56.514</v>
      </c>
    </row>
    <row r="693" customFormat="false" ht="15.3" hidden="false" customHeight="false" outlineLevel="0" collapsed="false">
      <c r="A693" s="51" t="n">
        <v>1</v>
      </c>
      <c r="B693" s="51" t="s">
        <v>1136</v>
      </c>
      <c r="C693" s="50" t="s">
        <v>1137</v>
      </c>
      <c r="D693" s="51" t="s">
        <v>1138</v>
      </c>
      <c r="E693" s="51" t="n">
        <v>84.966</v>
      </c>
    </row>
    <row r="694" customFormat="false" ht="15.3" hidden="false" customHeight="false" outlineLevel="0" collapsed="false">
      <c r="A694" s="51" t="n">
        <v>2</v>
      </c>
      <c r="B694" s="51" t="s">
        <v>1136</v>
      </c>
      <c r="C694" s="50" t="s">
        <v>1139</v>
      </c>
      <c r="D694" s="51" t="s">
        <v>1140</v>
      </c>
      <c r="E694" s="51" t="n">
        <v>84.33</v>
      </c>
    </row>
    <row r="695" customFormat="false" ht="15.3" hidden="false" customHeight="false" outlineLevel="0" collapsed="false">
      <c r="A695" s="51" t="n">
        <v>3</v>
      </c>
      <c r="B695" s="51" t="s">
        <v>1136</v>
      </c>
      <c r="C695" s="50" t="s">
        <v>1141</v>
      </c>
      <c r="D695" s="51" t="s">
        <v>1142</v>
      </c>
      <c r="E695" s="51" t="n">
        <v>81.982</v>
      </c>
    </row>
    <row r="696" customFormat="false" ht="15.3" hidden="false" customHeight="false" outlineLevel="0" collapsed="false">
      <c r="A696" s="51" t="n">
        <v>4</v>
      </c>
      <c r="B696" s="51" t="s">
        <v>1136</v>
      </c>
      <c r="C696" s="50" t="s">
        <v>1143</v>
      </c>
      <c r="D696" s="51" t="s">
        <v>1144</v>
      </c>
      <c r="E696" s="51" t="n">
        <v>81.786</v>
      </c>
    </row>
    <row r="697" customFormat="false" ht="15.3" hidden="false" customHeight="false" outlineLevel="0" collapsed="false">
      <c r="A697" s="51" t="n">
        <v>5</v>
      </c>
      <c r="B697" s="51" t="s">
        <v>1136</v>
      </c>
      <c r="C697" s="50" t="s">
        <v>1145</v>
      </c>
      <c r="D697" s="51" t="s">
        <v>1146</v>
      </c>
      <c r="E697" s="51" t="n">
        <v>81.676</v>
      </c>
    </row>
    <row r="698" customFormat="false" ht="15.3" hidden="false" customHeight="false" outlineLevel="0" collapsed="false">
      <c r="A698" s="51" t="n">
        <v>6</v>
      </c>
      <c r="B698" s="51" t="s">
        <v>1136</v>
      </c>
      <c r="C698" s="50" t="s">
        <v>1147</v>
      </c>
      <c r="D698" s="51" t="s">
        <v>1148</v>
      </c>
      <c r="E698" s="51" t="n">
        <v>80.702</v>
      </c>
    </row>
    <row r="699" customFormat="false" ht="15.3" hidden="false" customHeight="false" outlineLevel="0" collapsed="false">
      <c r="A699" s="51" t="n">
        <v>7</v>
      </c>
      <c r="B699" s="51" t="s">
        <v>1136</v>
      </c>
      <c r="C699" s="50" t="s">
        <v>1149</v>
      </c>
      <c r="D699" s="51" t="s">
        <v>1150</v>
      </c>
      <c r="E699" s="51" t="n">
        <v>79.262</v>
      </c>
    </row>
    <row r="700" customFormat="false" ht="15.3" hidden="false" customHeight="false" outlineLevel="0" collapsed="false">
      <c r="A700" s="51" t="n">
        <v>8</v>
      </c>
      <c r="B700" s="51" t="s">
        <v>1136</v>
      </c>
      <c r="C700" s="50" t="s">
        <v>1151</v>
      </c>
      <c r="D700" s="51" t="s">
        <v>1152</v>
      </c>
      <c r="E700" s="51" t="n">
        <v>79.096</v>
      </c>
    </row>
    <row r="701" customFormat="false" ht="15.3" hidden="false" customHeight="false" outlineLevel="0" collapsed="false">
      <c r="A701" s="51" t="n">
        <v>9</v>
      </c>
      <c r="B701" s="51" t="s">
        <v>1136</v>
      </c>
      <c r="C701" s="50" t="s">
        <v>1153</v>
      </c>
      <c r="D701" s="51" t="s">
        <v>1154</v>
      </c>
      <c r="E701" s="51" t="n">
        <v>78.52</v>
      </c>
    </row>
    <row r="702" customFormat="false" ht="15.3" hidden="false" customHeight="false" outlineLevel="0" collapsed="false">
      <c r="A702" s="51" t="n">
        <v>10</v>
      </c>
      <c r="B702" s="51" t="s">
        <v>1136</v>
      </c>
      <c r="C702" s="50" t="s">
        <v>1155</v>
      </c>
      <c r="D702" s="51" t="s">
        <v>1156</v>
      </c>
      <c r="E702" s="51" t="n">
        <v>78.518</v>
      </c>
    </row>
    <row r="703" customFormat="false" ht="15.3" hidden="false" customHeight="false" outlineLevel="0" collapsed="false">
      <c r="A703" s="51" t="n">
        <v>11</v>
      </c>
      <c r="B703" s="51" t="s">
        <v>1136</v>
      </c>
      <c r="C703" s="50" t="s">
        <v>1157</v>
      </c>
      <c r="D703" s="51" t="s">
        <v>1158</v>
      </c>
      <c r="E703" s="51" t="n">
        <v>78.43</v>
      </c>
    </row>
    <row r="704" customFormat="false" ht="15.3" hidden="false" customHeight="false" outlineLevel="0" collapsed="false">
      <c r="A704" s="51" t="n">
        <v>12</v>
      </c>
      <c r="B704" s="51" t="s">
        <v>1136</v>
      </c>
      <c r="C704" s="50" t="s">
        <v>1159</v>
      </c>
      <c r="D704" s="51" t="s">
        <v>1160</v>
      </c>
      <c r="E704" s="51" t="n">
        <v>78.366</v>
      </c>
    </row>
    <row r="705" customFormat="false" ht="15.3" hidden="false" customHeight="false" outlineLevel="0" collapsed="false">
      <c r="A705" s="51" t="n">
        <v>13</v>
      </c>
      <c r="B705" s="51" t="s">
        <v>1136</v>
      </c>
      <c r="C705" s="50" t="s">
        <v>1161</v>
      </c>
      <c r="D705" s="51" t="s">
        <v>1162</v>
      </c>
      <c r="E705" s="51" t="n">
        <v>78.198</v>
      </c>
    </row>
    <row r="706" customFormat="false" ht="15.3" hidden="false" customHeight="false" outlineLevel="0" collapsed="false">
      <c r="A706" s="51" t="n">
        <v>14</v>
      </c>
      <c r="B706" s="51" t="s">
        <v>1136</v>
      </c>
      <c r="C706" s="50" t="s">
        <v>1163</v>
      </c>
      <c r="D706" s="51" t="s">
        <v>1164</v>
      </c>
      <c r="E706" s="51" t="n">
        <v>77.886</v>
      </c>
    </row>
    <row r="707" customFormat="false" ht="15.3" hidden="false" customHeight="false" outlineLevel="0" collapsed="false">
      <c r="A707" s="51" t="n">
        <v>15</v>
      </c>
      <c r="B707" s="51" t="s">
        <v>1136</v>
      </c>
      <c r="C707" s="50" t="s">
        <v>1165</v>
      </c>
      <c r="D707" s="51" t="s">
        <v>1166</v>
      </c>
      <c r="E707" s="51" t="n">
        <v>77.004</v>
      </c>
    </row>
    <row r="708" customFormat="false" ht="15.3" hidden="false" customHeight="false" outlineLevel="0" collapsed="false">
      <c r="A708" s="51" t="n">
        <v>16</v>
      </c>
      <c r="B708" s="51" t="s">
        <v>1136</v>
      </c>
      <c r="C708" s="50" t="s">
        <v>1167</v>
      </c>
      <c r="D708" s="51" t="s">
        <v>1168</v>
      </c>
      <c r="E708" s="51" t="n">
        <v>76.79</v>
      </c>
    </row>
    <row r="709" customFormat="false" ht="15.3" hidden="false" customHeight="false" outlineLevel="0" collapsed="false">
      <c r="A709" s="51" t="n">
        <v>17</v>
      </c>
      <c r="B709" s="51" t="s">
        <v>1136</v>
      </c>
      <c r="C709" s="50" t="s">
        <v>1169</v>
      </c>
      <c r="D709" s="51" t="s">
        <v>1170</v>
      </c>
      <c r="E709" s="51" t="n">
        <v>76.292</v>
      </c>
    </row>
    <row r="710" customFormat="false" ht="15.3" hidden="false" customHeight="false" outlineLevel="0" collapsed="false">
      <c r="A710" s="51" t="n">
        <v>18</v>
      </c>
      <c r="B710" s="51" t="s">
        <v>1136</v>
      </c>
      <c r="C710" s="50" t="s">
        <v>1171</v>
      </c>
      <c r="D710" s="51" t="s">
        <v>1172</v>
      </c>
      <c r="E710" s="51" t="n">
        <v>74.306</v>
      </c>
    </row>
    <row r="711" customFormat="false" ht="15.3" hidden="false" customHeight="false" outlineLevel="0" collapsed="false">
      <c r="A711" s="51" t="n">
        <v>19</v>
      </c>
      <c r="B711" s="51" t="s">
        <v>1136</v>
      </c>
      <c r="C711" s="50" t="s">
        <v>1173</v>
      </c>
      <c r="D711" s="51" t="s">
        <v>1174</v>
      </c>
      <c r="E711" s="51" t="n">
        <v>74.014</v>
      </c>
    </row>
    <row r="712" customFormat="false" ht="15.3" hidden="false" customHeight="false" outlineLevel="0" collapsed="false">
      <c r="A712" s="51" t="n">
        <v>20</v>
      </c>
      <c r="B712" s="51" t="s">
        <v>1136</v>
      </c>
      <c r="C712" s="50" t="s">
        <v>1175</v>
      </c>
      <c r="D712" s="51" t="s">
        <v>1176</v>
      </c>
      <c r="E712" s="51" t="n">
        <v>74.006</v>
      </c>
    </row>
    <row r="713" customFormat="false" ht="15.3" hidden="false" customHeight="false" outlineLevel="0" collapsed="false">
      <c r="A713" s="51" t="n">
        <v>21</v>
      </c>
      <c r="B713" s="51" t="s">
        <v>1136</v>
      </c>
      <c r="C713" s="50" t="s">
        <v>1177</v>
      </c>
      <c r="D713" s="51" t="s">
        <v>1178</v>
      </c>
      <c r="E713" s="51" t="n">
        <v>73.754</v>
      </c>
    </row>
    <row r="714" customFormat="false" ht="15.3" hidden="false" customHeight="false" outlineLevel="0" collapsed="false">
      <c r="A714" s="51" t="n">
        <v>22</v>
      </c>
      <c r="B714" s="51" t="s">
        <v>1136</v>
      </c>
      <c r="C714" s="50" t="s">
        <v>1179</v>
      </c>
      <c r="D714" s="51" t="s">
        <v>1180</v>
      </c>
      <c r="E714" s="51" t="n">
        <v>73.73</v>
      </c>
    </row>
    <row r="715" customFormat="false" ht="15.3" hidden="false" customHeight="false" outlineLevel="0" collapsed="false">
      <c r="A715" s="51" t="n">
        <v>23</v>
      </c>
      <c r="B715" s="51" t="s">
        <v>1136</v>
      </c>
      <c r="C715" s="50" t="s">
        <v>1181</v>
      </c>
      <c r="D715" s="51" t="s">
        <v>1182</v>
      </c>
      <c r="E715" s="51" t="n">
        <v>71.914</v>
      </c>
    </row>
    <row r="716" customFormat="false" ht="15.3" hidden="false" customHeight="false" outlineLevel="0" collapsed="false">
      <c r="A716" s="51" t="n">
        <v>24</v>
      </c>
      <c r="B716" s="51" t="s">
        <v>1136</v>
      </c>
      <c r="C716" s="50" t="s">
        <v>1183</v>
      </c>
      <c r="D716" s="51" t="s">
        <v>1184</v>
      </c>
      <c r="E716" s="51" t="n">
        <v>71.622</v>
      </c>
    </row>
    <row r="717" customFormat="false" ht="15.3" hidden="false" customHeight="false" outlineLevel="0" collapsed="false">
      <c r="A717" s="51" t="n">
        <v>25</v>
      </c>
      <c r="B717" s="51" t="s">
        <v>1136</v>
      </c>
      <c r="C717" s="50" t="s">
        <v>1185</v>
      </c>
      <c r="D717" s="51" t="s">
        <v>1186</v>
      </c>
      <c r="E717" s="51" t="n">
        <v>71.142</v>
      </c>
    </row>
    <row r="718" customFormat="false" ht="15.3" hidden="false" customHeight="false" outlineLevel="0" collapsed="false">
      <c r="A718" s="51" t="n">
        <v>26</v>
      </c>
      <c r="B718" s="51" t="s">
        <v>1136</v>
      </c>
      <c r="C718" s="50" t="s">
        <v>1187</v>
      </c>
      <c r="D718" s="51" t="s">
        <v>1188</v>
      </c>
      <c r="E718" s="51" t="n">
        <v>70.916</v>
      </c>
    </row>
    <row r="719" customFormat="false" ht="15.3" hidden="false" customHeight="false" outlineLevel="0" collapsed="false">
      <c r="A719" s="51" t="n">
        <v>27</v>
      </c>
      <c r="B719" s="51" t="s">
        <v>1136</v>
      </c>
      <c r="C719" s="50" t="s">
        <v>1189</v>
      </c>
      <c r="D719" s="51" t="s">
        <v>1190</v>
      </c>
      <c r="E719" s="51" t="n">
        <v>70.002</v>
      </c>
    </row>
    <row r="720" customFormat="false" ht="15.3" hidden="false" customHeight="false" outlineLevel="0" collapsed="false">
      <c r="A720" s="51" t="n">
        <v>28</v>
      </c>
      <c r="B720" s="51" t="s">
        <v>1136</v>
      </c>
      <c r="C720" s="50" t="s">
        <v>1191</v>
      </c>
      <c r="D720" s="51" t="s">
        <v>1192</v>
      </c>
      <c r="E720" s="51" t="n">
        <v>68.26</v>
      </c>
    </row>
    <row r="721" customFormat="false" ht="15.3" hidden="false" customHeight="false" outlineLevel="0" collapsed="false">
      <c r="A721" s="51" t="n">
        <v>29</v>
      </c>
      <c r="B721" s="51" t="s">
        <v>1136</v>
      </c>
      <c r="C721" s="50" t="s">
        <v>1193</v>
      </c>
      <c r="D721" s="51" t="s">
        <v>1194</v>
      </c>
      <c r="E721" s="51" t="n">
        <v>63.926</v>
      </c>
    </row>
    <row r="722" customFormat="false" ht="15.3" hidden="false" customHeight="false" outlineLevel="0" collapsed="false">
      <c r="A722" s="51" t="n">
        <v>30</v>
      </c>
      <c r="B722" s="51" t="s">
        <v>1136</v>
      </c>
      <c r="C722" s="50" t="s">
        <v>1195</v>
      </c>
      <c r="D722" s="51" t="s">
        <v>1196</v>
      </c>
      <c r="E722" s="51" t="n">
        <v>62.808</v>
      </c>
    </row>
    <row r="723" customFormat="false" ht="15.3" hidden="false" customHeight="false" outlineLevel="0" collapsed="false">
      <c r="A723" s="51" t="n">
        <v>31</v>
      </c>
      <c r="B723" s="51" t="s">
        <v>1136</v>
      </c>
      <c r="C723" s="50" t="s">
        <v>1197</v>
      </c>
      <c r="D723" s="51" t="s">
        <v>1198</v>
      </c>
      <c r="E723" s="51" t="n">
        <v>62.012</v>
      </c>
    </row>
    <row r="724" customFormat="false" ht="15.3" hidden="false" customHeight="false" outlineLevel="0" collapsed="false">
      <c r="A724" s="51" t="n">
        <v>32</v>
      </c>
      <c r="B724" s="51" t="s">
        <v>1136</v>
      </c>
      <c r="C724" s="50" t="s">
        <v>1199</v>
      </c>
      <c r="D724" s="51" t="s">
        <v>1200</v>
      </c>
      <c r="E724" s="51" t="n">
        <v>57.24</v>
      </c>
    </row>
    <row r="725" customFormat="false" ht="15.3" hidden="false" customHeight="false" outlineLevel="0" collapsed="false">
      <c r="A725" s="51" t="n">
        <v>33</v>
      </c>
      <c r="B725" s="51" t="s">
        <v>1136</v>
      </c>
      <c r="C725" s="50" t="s">
        <v>1201</v>
      </c>
      <c r="D725" s="51" t="s">
        <v>1202</v>
      </c>
      <c r="E725" s="51" t="n">
        <v>57.08</v>
      </c>
    </row>
    <row r="726" customFormat="false" ht="15.3" hidden="false" customHeight="false" outlineLevel="0" collapsed="false">
      <c r="A726" s="51" t="n">
        <v>34</v>
      </c>
      <c r="B726" s="51" t="s">
        <v>1136</v>
      </c>
      <c r="C726" s="50" t="s">
        <v>1203</v>
      </c>
      <c r="D726" s="51" t="s">
        <v>1204</v>
      </c>
      <c r="E726" s="51" t="n">
        <v>56.596</v>
      </c>
    </row>
    <row r="727" customFormat="false" ht="15.3" hidden="false" customHeight="false" outlineLevel="0" collapsed="false">
      <c r="A727" s="51" t="n">
        <v>35</v>
      </c>
      <c r="B727" s="51" t="s">
        <v>1136</v>
      </c>
      <c r="C727" s="50" t="s">
        <v>1205</v>
      </c>
      <c r="D727" s="51" t="s">
        <v>1206</v>
      </c>
      <c r="E727" s="51" t="n">
        <v>56.19</v>
      </c>
    </row>
    <row r="728" customFormat="false" ht="15.3" hidden="false" customHeight="false" outlineLevel="0" collapsed="false">
      <c r="A728" s="51" t="n">
        <v>36</v>
      </c>
      <c r="B728" s="51" t="s">
        <v>1136</v>
      </c>
      <c r="C728" s="50" t="s">
        <v>1207</v>
      </c>
      <c r="D728" s="51" t="s">
        <v>1208</v>
      </c>
      <c r="E728" s="51" t="n">
        <v>54.828</v>
      </c>
    </row>
    <row r="729" customFormat="false" ht="15.3" hidden="false" customHeight="false" outlineLevel="0" collapsed="false">
      <c r="A729" s="51" t="n">
        <v>37</v>
      </c>
      <c r="B729" s="51" t="s">
        <v>1136</v>
      </c>
      <c r="C729" s="50" t="s">
        <v>1209</v>
      </c>
      <c r="D729" s="51" t="s">
        <v>1210</v>
      </c>
      <c r="E729" s="51" t="n">
        <v>52.674</v>
      </c>
    </row>
    <row r="730" customFormat="false" ht="15.3" hidden="false" customHeight="false" outlineLevel="0" collapsed="false">
      <c r="A730" s="51" t="n">
        <v>38</v>
      </c>
      <c r="B730" s="51" t="s">
        <v>1136</v>
      </c>
      <c r="C730" s="50" t="s">
        <v>1211</v>
      </c>
      <c r="D730" s="51" t="s">
        <v>1212</v>
      </c>
      <c r="E730" s="51" t="n">
        <v>52.536</v>
      </c>
    </row>
    <row r="731" customFormat="false" ht="15.3" hidden="false" customHeight="false" outlineLevel="0" collapsed="false">
      <c r="A731" s="51" t="n">
        <v>1</v>
      </c>
      <c r="B731" s="51" t="s">
        <v>1213</v>
      </c>
      <c r="C731" s="50" t="s">
        <v>1214</v>
      </c>
      <c r="D731" s="51" t="s">
        <v>1215</v>
      </c>
      <c r="E731" s="51" t="n">
        <v>85.318</v>
      </c>
    </row>
    <row r="732" customFormat="false" ht="15.3" hidden="false" customHeight="false" outlineLevel="0" collapsed="false">
      <c r="A732" s="51" t="n">
        <v>2</v>
      </c>
      <c r="B732" s="51" t="s">
        <v>1216</v>
      </c>
      <c r="C732" s="50" t="s">
        <v>1217</v>
      </c>
      <c r="D732" s="51" t="s">
        <v>1218</v>
      </c>
      <c r="E732" s="51" t="n">
        <v>84.432</v>
      </c>
    </row>
    <row r="733" customFormat="false" ht="15.3" hidden="false" customHeight="false" outlineLevel="0" collapsed="false">
      <c r="A733" s="51" t="n">
        <v>3</v>
      </c>
      <c r="B733" s="51" t="s">
        <v>1213</v>
      </c>
      <c r="C733" s="50" t="s">
        <v>1219</v>
      </c>
      <c r="D733" s="51" t="s">
        <v>1220</v>
      </c>
      <c r="E733" s="51" t="n">
        <v>84.376</v>
      </c>
    </row>
    <row r="734" customFormat="false" ht="15.3" hidden="false" customHeight="false" outlineLevel="0" collapsed="false">
      <c r="A734" s="51" t="n">
        <v>4</v>
      </c>
      <c r="B734" s="51" t="s">
        <v>1216</v>
      </c>
      <c r="C734" s="50" t="s">
        <v>1221</v>
      </c>
      <c r="D734" s="51" t="s">
        <v>1222</v>
      </c>
      <c r="E734" s="51" t="n">
        <v>83.582</v>
      </c>
    </row>
    <row r="735" customFormat="false" ht="15.3" hidden="false" customHeight="false" outlineLevel="0" collapsed="false">
      <c r="A735" s="51" t="n">
        <v>5</v>
      </c>
      <c r="B735" s="51" t="s">
        <v>1213</v>
      </c>
      <c r="C735" s="50" t="s">
        <v>1223</v>
      </c>
      <c r="D735" s="51" t="s">
        <v>1224</v>
      </c>
      <c r="E735" s="51" t="n">
        <v>83.38</v>
      </c>
    </row>
    <row r="736" customFormat="false" ht="15.3" hidden="false" customHeight="false" outlineLevel="0" collapsed="false">
      <c r="A736" s="51" t="n">
        <v>6</v>
      </c>
      <c r="B736" s="51" t="s">
        <v>1216</v>
      </c>
      <c r="C736" s="50" t="s">
        <v>1225</v>
      </c>
      <c r="D736" s="51" t="s">
        <v>1226</v>
      </c>
      <c r="E736" s="51" t="n">
        <v>82.572</v>
      </c>
    </row>
    <row r="737" customFormat="false" ht="15.3" hidden="false" customHeight="false" outlineLevel="0" collapsed="false">
      <c r="A737" s="51" t="n">
        <v>7</v>
      </c>
      <c r="B737" s="51" t="s">
        <v>1216</v>
      </c>
      <c r="C737" s="50" t="s">
        <v>1227</v>
      </c>
      <c r="D737" s="51" t="s">
        <v>1228</v>
      </c>
      <c r="E737" s="51" t="n">
        <v>82.46</v>
      </c>
    </row>
    <row r="738" customFormat="false" ht="15.3" hidden="false" customHeight="false" outlineLevel="0" collapsed="false">
      <c r="A738" s="51" t="n">
        <v>8</v>
      </c>
      <c r="B738" s="51" t="s">
        <v>1213</v>
      </c>
      <c r="C738" s="50" t="s">
        <v>1229</v>
      </c>
      <c r="D738" s="51" t="s">
        <v>1230</v>
      </c>
      <c r="E738" s="51" t="n">
        <v>81.93</v>
      </c>
    </row>
    <row r="739" customFormat="false" ht="15.3" hidden="false" customHeight="false" outlineLevel="0" collapsed="false">
      <c r="A739" s="51" t="n">
        <v>9</v>
      </c>
      <c r="B739" s="51" t="s">
        <v>1231</v>
      </c>
      <c r="C739" s="50" t="s">
        <v>1232</v>
      </c>
      <c r="D739" s="51" t="s">
        <v>1233</v>
      </c>
      <c r="E739" s="51" t="n">
        <v>80.858</v>
      </c>
    </row>
    <row r="740" customFormat="false" ht="15.3" hidden="false" customHeight="false" outlineLevel="0" collapsed="false">
      <c r="A740" s="51" t="n">
        <v>10</v>
      </c>
      <c r="B740" s="51" t="s">
        <v>1216</v>
      </c>
      <c r="C740" s="50" t="s">
        <v>1234</v>
      </c>
      <c r="D740" s="51" t="s">
        <v>1235</v>
      </c>
      <c r="E740" s="51" t="n">
        <v>80.828</v>
      </c>
    </row>
    <row r="741" customFormat="false" ht="15.3" hidden="false" customHeight="false" outlineLevel="0" collapsed="false">
      <c r="A741" s="51" t="n">
        <v>11</v>
      </c>
      <c r="B741" s="51" t="s">
        <v>1231</v>
      </c>
      <c r="C741" s="50" t="s">
        <v>1236</v>
      </c>
      <c r="D741" s="51" t="s">
        <v>1237</v>
      </c>
      <c r="E741" s="51" t="n">
        <v>80.814</v>
      </c>
    </row>
    <row r="742" customFormat="false" ht="15.3" hidden="false" customHeight="false" outlineLevel="0" collapsed="false">
      <c r="A742" s="51" t="n">
        <v>12</v>
      </c>
      <c r="B742" s="51" t="s">
        <v>1213</v>
      </c>
      <c r="C742" s="50" t="s">
        <v>1238</v>
      </c>
      <c r="D742" s="51" t="s">
        <v>1239</v>
      </c>
      <c r="E742" s="51" t="n">
        <v>80.458</v>
      </c>
    </row>
    <row r="743" customFormat="false" ht="15.3" hidden="false" customHeight="false" outlineLevel="0" collapsed="false">
      <c r="A743" s="51" t="n">
        <v>13</v>
      </c>
      <c r="B743" s="51" t="s">
        <v>1216</v>
      </c>
      <c r="C743" s="50" t="s">
        <v>1240</v>
      </c>
      <c r="D743" s="51" t="s">
        <v>1241</v>
      </c>
      <c r="E743" s="51" t="n">
        <v>79.978</v>
      </c>
    </row>
    <row r="744" customFormat="false" ht="15.3" hidden="false" customHeight="false" outlineLevel="0" collapsed="false">
      <c r="A744" s="51" t="n">
        <v>14</v>
      </c>
      <c r="B744" s="51" t="s">
        <v>1213</v>
      </c>
      <c r="C744" s="50" t="s">
        <v>1242</v>
      </c>
      <c r="D744" s="51" t="s">
        <v>1243</v>
      </c>
      <c r="E744" s="51" t="n">
        <v>79.816</v>
      </c>
    </row>
    <row r="745" customFormat="false" ht="15.3" hidden="false" customHeight="false" outlineLevel="0" collapsed="false">
      <c r="A745" s="51" t="n">
        <v>15</v>
      </c>
      <c r="B745" s="51" t="s">
        <v>1231</v>
      </c>
      <c r="C745" s="50" t="s">
        <v>1244</v>
      </c>
      <c r="D745" s="51" t="s">
        <v>1245</v>
      </c>
      <c r="E745" s="51" t="n">
        <v>79.78</v>
      </c>
    </row>
    <row r="746" customFormat="false" ht="15.3" hidden="false" customHeight="false" outlineLevel="0" collapsed="false">
      <c r="A746" s="51" t="n">
        <v>16</v>
      </c>
      <c r="B746" s="51" t="s">
        <v>1213</v>
      </c>
      <c r="C746" s="50" t="s">
        <v>1246</v>
      </c>
      <c r="D746" s="51" t="s">
        <v>1247</v>
      </c>
      <c r="E746" s="51" t="n">
        <v>79.606</v>
      </c>
    </row>
    <row r="747" customFormat="false" ht="15.3" hidden="false" customHeight="false" outlineLevel="0" collapsed="false">
      <c r="A747" s="51" t="n">
        <v>17</v>
      </c>
      <c r="B747" s="51" t="s">
        <v>1213</v>
      </c>
      <c r="C747" s="50" t="s">
        <v>1248</v>
      </c>
      <c r="D747" s="51" t="s">
        <v>1249</v>
      </c>
      <c r="E747" s="51" t="n">
        <v>79.594</v>
      </c>
    </row>
    <row r="748" customFormat="false" ht="15.3" hidden="false" customHeight="false" outlineLevel="0" collapsed="false">
      <c r="A748" s="51" t="n">
        <v>18</v>
      </c>
      <c r="B748" s="51" t="s">
        <v>1213</v>
      </c>
      <c r="C748" s="50" t="s">
        <v>1250</v>
      </c>
      <c r="D748" s="51" t="s">
        <v>1251</v>
      </c>
      <c r="E748" s="51" t="n">
        <v>79.426</v>
      </c>
    </row>
    <row r="749" customFormat="false" ht="15.3" hidden="false" customHeight="false" outlineLevel="0" collapsed="false">
      <c r="A749" s="51" t="n">
        <v>19</v>
      </c>
      <c r="B749" s="51" t="s">
        <v>1231</v>
      </c>
      <c r="C749" s="50" t="s">
        <v>1252</v>
      </c>
      <c r="D749" s="51" t="s">
        <v>1253</v>
      </c>
      <c r="E749" s="51" t="n">
        <v>79.196</v>
      </c>
    </row>
    <row r="750" customFormat="false" ht="15.3" hidden="false" customHeight="false" outlineLevel="0" collapsed="false">
      <c r="A750" s="51" t="n">
        <v>20</v>
      </c>
      <c r="B750" s="51" t="s">
        <v>1213</v>
      </c>
      <c r="C750" s="50" t="s">
        <v>1254</v>
      </c>
      <c r="D750" s="51" t="s">
        <v>1255</v>
      </c>
      <c r="E750" s="51" t="n">
        <v>79.12</v>
      </c>
    </row>
    <row r="751" customFormat="false" ht="15.3" hidden="false" customHeight="false" outlineLevel="0" collapsed="false">
      <c r="A751" s="51" t="n">
        <v>21</v>
      </c>
      <c r="B751" s="51" t="s">
        <v>1231</v>
      </c>
      <c r="C751" s="50" t="s">
        <v>1256</v>
      </c>
      <c r="D751" s="51" t="s">
        <v>1257</v>
      </c>
      <c r="E751" s="51" t="n">
        <v>78.728</v>
      </c>
    </row>
    <row r="752" customFormat="false" ht="15.3" hidden="false" customHeight="false" outlineLevel="0" collapsed="false">
      <c r="A752" s="51" t="n">
        <v>22</v>
      </c>
      <c r="B752" s="51" t="s">
        <v>1216</v>
      </c>
      <c r="C752" s="50" t="s">
        <v>1258</v>
      </c>
      <c r="D752" s="51" t="s">
        <v>1259</v>
      </c>
      <c r="E752" s="51" t="n">
        <v>78.396</v>
      </c>
    </row>
    <row r="753" customFormat="false" ht="15.3" hidden="false" customHeight="false" outlineLevel="0" collapsed="false">
      <c r="A753" s="51" t="n">
        <v>23</v>
      </c>
      <c r="B753" s="51" t="s">
        <v>1216</v>
      </c>
      <c r="C753" s="50" t="s">
        <v>1260</v>
      </c>
      <c r="D753" s="51" t="s">
        <v>1261</v>
      </c>
      <c r="E753" s="51" t="n">
        <v>78.308</v>
      </c>
    </row>
    <row r="754" customFormat="false" ht="15.3" hidden="false" customHeight="false" outlineLevel="0" collapsed="false">
      <c r="A754" s="51" t="n">
        <v>24</v>
      </c>
      <c r="B754" s="51" t="s">
        <v>1216</v>
      </c>
      <c r="C754" s="50" t="s">
        <v>1262</v>
      </c>
      <c r="D754" s="51" t="s">
        <v>1263</v>
      </c>
      <c r="E754" s="51" t="n">
        <v>77.624</v>
      </c>
    </row>
    <row r="755" customFormat="false" ht="15.3" hidden="false" customHeight="false" outlineLevel="0" collapsed="false">
      <c r="A755" s="51" t="n">
        <v>25</v>
      </c>
      <c r="B755" s="51" t="s">
        <v>1216</v>
      </c>
      <c r="C755" s="50" t="s">
        <v>1264</v>
      </c>
      <c r="D755" s="51" t="s">
        <v>1265</v>
      </c>
      <c r="E755" s="51" t="n">
        <v>77.42</v>
      </c>
    </row>
    <row r="756" customFormat="false" ht="15.3" hidden="false" customHeight="false" outlineLevel="0" collapsed="false">
      <c r="A756" s="51" t="n">
        <v>26</v>
      </c>
      <c r="B756" s="51" t="s">
        <v>1213</v>
      </c>
      <c r="C756" s="50" t="s">
        <v>1266</v>
      </c>
      <c r="D756" s="51" t="s">
        <v>1267</v>
      </c>
      <c r="E756" s="51" t="n">
        <v>77.38</v>
      </c>
    </row>
    <row r="757" customFormat="false" ht="15.3" hidden="false" customHeight="false" outlineLevel="0" collapsed="false">
      <c r="A757" s="51" t="n">
        <v>27</v>
      </c>
      <c r="B757" s="51" t="s">
        <v>1213</v>
      </c>
      <c r="C757" s="50" t="s">
        <v>1268</v>
      </c>
      <c r="D757" s="51" t="s">
        <v>1269</v>
      </c>
      <c r="E757" s="51" t="n">
        <v>77.184</v>
      </c>
    </row>
    <row r="758" customFormat="false" ht="15.3" hidden="false" customHeight="false" outlineLevel="0" collapsed="false">
      <c r="A758" s="51" t="n">
        <v>28</v>
      </c>
      <c r="B758" s="51" t="s">
        <v>1213</v>
      </c>
      <c r="C758" s="50" t="s">
        <v>1270</v>
      </c>
      <c r="D758" s="51" t="s">
        <v>1271</v>
      </c>
      <c r="E758" s="51" t="n">
        <v>77.024</v>
      </c>
    </row>
    <row r="759" customFormat="false" ht="15.3" hidden="false" customHeight="false" outlineLevel="0" collapsed="false">
      <c r="A759" s="51" t="n">
        <v>29</v>
      </c>
      <c r="B759" s="51" t="s">
        <v>1213</v>
      </c>
      <c r="C759" s="50" t="s">
        <v>1272</v>
      </c>
      <c r="D759" s="51" t="s">
        <v>1273</v>
      </c>
      <c r="E759" s="51" t="n">
        <v>76.784</v>
      </c>
    </row>
    <row r="760" customFormat="false" ht="15.3" hidden="false" customHeight="false" outlineLevel="0" collapsed="false">
      <c r="A760" s="51" t="n">
        <v>30</v>
      </c>
      <c r="B760" s="51" t="s">
        <v>1213</v>
      </c>
      <c r="C760" s="50" t="s">
        <v>1274</v>
      </c>
      <c r="D760" s="51" t="s">
        <v>1275</v>
      </c>
      <c r="E760" s="51" t="n">
        <v>76.78</v>
      </c>
    </row>
    <row r="761" customFormat="false" ht="15.3" hidden="false" customHeight="false" outlineLevel="0" collapsed="false">
      <c r="A761" s="51" t="n">
        <v>31</v>
      </c>
      <c r="B761" s="51" t="s">
        <v>1231</v>
      </c>
      <c r="C761" s="50" t="s">
        <v>1276</v>
      </c>
      <c r="D761" s="51" t="s">
        <v>1277</v>
      </c>
      <c r="E761" s="51" t="n">
        <v>76.708</v>
      </c>
    </row>
    <row r="762" customFormat="false" ht="15.3" hidden="false" customHeight="false" outlineLevel="0" collapsed="false">
      <c r="A762" s="51" t="n">
        <v>32</v>
      </c>
      <c r="B762" s="51" t="s">
        <v>1216</v>
      </c>
      <c r="C762" s="50" t="s">
        <v>1278</v>
      </c>
      <c r="D762" s="51" t="s">
        <v>1279</v>
      </c>
      <c r="E762" s="51" t="n">
        <v>76.638</v>
      </c>
    </row>
    <row r="763" customFormat="false" ht="15.3" hidden="false" customHeight="false" outlineLevel="0" collapsed="false">
      <c r="A763" s="51" t="n">
        <v>33</v>
      </c>
      <c r="B763" s="51" t="s">
        <v>1231</v>
      </c>
      <c r="C763" s="50" t="s">
        <v>1280</v>
      </c>
      <c r="D763" s="51" t="s">
        <v>1281</v>
      </c>
      <c r="E763" s="51" t="n">
        <v>76.52</v>
      </c>
    </row>
    <row r="764" customFormat="false" ht="15.3" hidden="false" customHeight="false" outlineLevel="0" collapsed="false">
      <c r="A764" s="51" t="n">
        <v>34</v>
      </c>
      <c r="B764" s="51" t="s">
        <v>1213</v>
      </c>
      <c r="C764" s="50" t="s">
        <v>1282</v>
      </c>
      <c r="D764" s="51" t="s">
        <v>1283</v>
      </c>
      <c r="E764" s="51" t="n">
        <v>76.422</v>
      </c>
    </row>
    <row r="765" customFormat="false" ht="15.3" hidden="false" customHeight="false" outlineLevel="0" collapsed="false">
      <c r="A765" s="51" t="n">
        <v>35</v>
      </c>
      <c r="B765" s="51" t="s">
        <v>1216</v>
      </c>
      <c r="C765" s="50" t="s">
        <v>1284</v>
      </c>
      <c r="D765" s="51" t="s">
        <v>1285</v>
      </c>
      <c r="E765" s="51" t="n">
        <v>76.41</v>
      </c>
    </row>
    <row r="766" customFormat="false" ht="15.3" hidden="false" customHeight="false" outlineLevel="0" collapsed="false">
      <c r="A766" s="51" t="n">
        <v>36</v>
      </c>
      <c r="B766" s="51" t="s">
        <v>1231</v>
      </c>
      <c r="C766" s="50" t="s">
        <v>1286</v>
      </c>
      <c r="D766" s="51" t="s">
        <v>1287</v>
      </c>
      <c r="E766" s="51" t="n">
        <v>76.388</v>
      </c>
    </row>
    <row r="767" customFormat="false" ht="15.3" hidden="false" customHeight="false" outlineLevel="0" collapsed="false">
      <c r="A767" s="51" t="n">
        <v>37</v>
      </c>
      <c r="B767" s="51" t="s">
        <v>1231</v>
      </c>
      <c r="C767" s="50" t="s">
        <v>1288</v>
      </c>
      <c r="D767" s="51" t="s">
        <v>1289</v>
      </c>
      <c r="E767" s="51" t="n">
        <v>76.196</v>
      </c>
    </row>
    <row r="768" customFormat="false" ht="15.3" hidden="false" customHeight="false" outlineLevel="0" collapsed="false">
      <c r="A768" s="51" t="n">
        <v>38</v>
      </c>
      <c r="B768" s="51" t="s">
        <v>1216</v>
      </c>
      <c r="C768" s="50" t="s">
        <v>1290</v>
      </c>
      <c r="D768" s="51" t="s">
        <v>1291</v>
      </c>
      <c r="E768" s="51" t="n">
        <v>75.99</v>
      </c>
    </row>
    <row r="769" customFormat="false" ht="15.3" hidden="false" customHeight="false" outlineLevel="0" collapsed="false">
      <c r="A769" s="51" t="n">
        <v>39</v>
      </c>
      <c r="B769" s="51" t="s">
        <v>1231</v>
      </c>
      <c r="C769" s="50" t="s">
        <v>1292</v>
      </c>
      <c r="D769" s="51" t="s">
        <v>1293</v>
      </c>
      <c r="E769" s="51" t="n">
        <v>75.92</v>
      </c>
    </row>
    <row r="770" customFormat="false" ht="15.3" hidden="false" customHeight="false" outlineLevel="0" collapsed="false">
      <c r="A770" s="51" t="n">
        <v>40</v>
      </c>
      <c r="B770" s="51" t="s">
        <v>1216</v>
      </c>
      <c r="C770" s="50" t="s">
        <v>1294</v>
      </c>
      <c r="D770" s="51" t="s">
        <v>1295</v>
      </c>
      <c r="E770" s="51" t="n">
        <v>75.878</v>
      </c>
    </row>
    <row r="771" customFormat="false" ht="15.3" hidden="false" customHeight="false" outlineLevel="0" collapsed="false">
      <c r="A771" s="51" t="n">
        <v>41</v>
      </c>
      <c r="B771" s="51" t="s">
        <v>1231</v>
      </c>
      <c r="C771" s="50" t="s">
        <v>1296</v>
      </c>
      <c r="D771" s="51" t="s">
        <v>1297</v>
      </c>
      <c r="E771" s="51" t="n">
        <v>75.18</v>
      </c>
    </row>
    <row r="772" customFormat="false" ht="15.3" hidden="false" customHeight="false" outlineLevel="0" collapsed="false">
      <c r="A772" s="51" t="n">
        <v>42</v>
      </c>
      <c r="B772" s="51" t="s">
        <v>1231</v>
      </c>
      <c r="C772" s="50" t="s">
        <v>1298</v>
      </c>
      <c r="D772" s="51" t="s">
        <v>1299</v>
      </c>
      <c r="E772" s="51" t="n">
        <v>74.93</v>
      </c>
    </row>
    <row r="773" customFormat="false" ht="15.3" hidden="false" customHeight="false" outlineLevel="0" collapsed="false">
      <c r="A773" s="51" t="n">
        <v>43</v>
      </c>
      <c r="B773" s="51" t="s">
        <v>1231</v>
      </c>
      <c r="C773" s="50" t="s">
        <v>1300</v>
      </c>
      <c r="D773" s="51" t="s">
        <v>1301</v>
      </c>
      <c r="E773" s="51" t="n">
        <v>74.918</v>
      </c>
    </row>
    <row r="774" customFormat="false" ht="15.3" hidden="false" customHeight="false" outlineLevel="0" collapsed="false">
      <c r="A774" s="51" t="n">
        <v>44</v>
      </c>
      <c r="B774" s="51" t="s">
        <v>1231</v>
      </c>
      <c r="C774" s="50" t="s">
        <v>1302</v>
      </c>
      <c r="D774" s="51" t="s">
        <v>1303</v>
      </c>
      <c r="E774" s="51" t="n">
        <v>74.732</v>
      </c>
    </row>
    <row r="775" customFormat="false" ht="15.3" hidden="false" customHeight="false" outlineLevel="0" collapsed="false">
      <c r="A775" s="51" t="n">
        <v>45</v>
      </c>
      <c r="B775" s="51" t="s">
        <v>1231</v>
      </c>
      <c r="C775" s="50" t="s">
        <v>1304</v>
      </c>
      <c r="D775" s="51" t="s">
        <v>1305</v>
      </c>
      <c r="E775" s="51" t="n">
        <v>74.73</v>
      </c>
    </row>
    <row r="776" customFormat="false" ht="15.3" hidden="false" customHeight="false" outlineLevel="0" collapsed="false">
      <c r="A776" s="51" t="n">
        <v>46</v>
      </c>
      <c r="B776" s="51" t="s">
        <v>1213</v>
      </c>
      <c r="C776" s="50" t="s">
        <v>1306</v>
      </c>
      <c r="D776" s="51" t="s">
        <v>1307</v>
      </c>
      <c r="E776" s="51" t="n">
        <v>74.672</v>
      </c>
    </row>
    <row r="777" customFormat="false" ht="15.3" hidden="false" customHeight="false" outlineLevel="0" collapsed="false">
      <c r="A777" s="51" t="n">
        <v>47</v>
      </c>
      <c r="B777" s="51" t="s">
        <v>1216</v>
      </c>
      <c r="C777" s="50" t="s">
        <v>1308</v>
      </c>
      <c r="D777" s="51" t="s">
        <v>1309</v>
      </c>
      <c r="E777" s="51" t="n">
        <v>74.614</v>
      </c>
    </row>
    <row r="778" customFormat="false" ht="15.3" hidden="false" customHeight="false" outlineLevel="0" collapsed="false">
      <c r="A778" s="51" t="n">
        <v>48</v>
      </c>
      <c r="B778" s="51" t="s">
        <v>1231</v>
      </c>
      <c r="C778" s="50" t="s">
        <v>1310</v>
      </c>
      <c r="D778" s="51" t="s">
        <v>1311</v>
      </c>
      <c r="E778" s="51" t="n">
        <v>74.458</v>
      </c>
    </row>
    <row r="779" customFormat="false" ht="15.3" hidden="false" customHeight="false" outlineLevel="0" collapsed="false">
      <c r="A779" s="51" t="n">
        <v>49</v>
      </c>
      <c r="B779" s="51" t="s">
        <v>1213</v>
      </c>
      <c r="C779" s="50" t="s">
        <v>1312</v>
      </c>
      <c r="D779" s="51" t="s">
        <v>1313</v>
      </c>
      <c r="E779" s="51" t="n">
        <v>74.208</v>
      </c>
    </row>
    <row r="780" customFormat="false" ht="15.3" hidden="false" customHeight="false" outlineLevel="0" collapsed="false">
      <c r="A780" s="51" t="n">
        <v>50</v>
      </c>
      <c r="B780" s="51" t="s">
        <v>1231</v>
      </c>
      <c r="C780" s="50" t="s">
        <v>1314</v>
      </c>
      <c r="D780" s="51" t="s">
        <v>1315</v>
      </c>
      <c r="E780" s="51" t="n">
        <v>74.126</v>
      </c>
    </row>
    <row r="781" customFormat="false" ht="15.3" hidden="false" customHeight="false" outlineLevel="0" collapsed="false">
      <c r="A781" s="51" t="n">
        <v>51</v>
      </c>
      <c r="B781" s="51" t="s">
        <v>1231</v>
      </c>
      <c r="C781" s="50" t="s">
        <v>1316</v>
      </c>
      <c r="D781" s="51" t="s">
        <v>1032</v>
      </c>
      <c r="E781" s="51" t="n">
        <v>74.11</v>
      </c>
    </row>
    <row r="782" customFormat="false" ht="15.3" hidden="false" customHeight="false" outlineLevel="0" collapsed="false">
      <c r="A782" s="51" t="n">
        <v>52</v>
      </c>
      <c r="B782" s="51" t="s">
        <v>1213</v>
      </c>
      <c r="C782" s="50" t="s">
        <v>1317</v>
      </c>
      <c r="D782" s="51" t="s">
        <v>1318</v>
      </c>
      <c r="E782" s="51" t="n">
        <v>73.886</v>
      </c>
    </row>
    <row r="783" customFormat="false" ht="15.3" hidden="false" customHeight="false" outlineLevel="0" collapsed="false">
      <c r="A783" s="51" t="n">
        <v>53</v>
      </c>
      <c r="B783" s="51" t="s">
        <v>1216</v>
      </c>
      <c r="C783" s="50" t="s">
        <v>1319</v>
      </c>
      <c r="D783" s="51" t="s">
        <v>1320</v>
      </c>
      <c r="E783" s="51" t="n">
        <v>73.82</v>
      </c>
    </row>
    <row r="784" customFormat="false" ht="15.3" hidden="false" customHeight="false" outlineLevel="0" collapsed="false">
      <c r="A784" s="51" t="n">
        <v>54</v>
      </c>
      <c r="B784" s="51" t="s">
        <v>1213</v>
      </c>
      <c r="C784" s="50" t="s">
        <v>1321</v>
      </c>
      <c r="D784" s="51" t="s">
        <v>1322</v>
      </c>
      <c r="E784" s="51" t="n">
        <v>73.706</v>
      </c>
    </row>
    <row r="785" customFormat="false" ht="15.3" hidden="false" customHeight="false" outlineLevel="0" collapsed="false">
      <c r="A785" s="51" t="n">
        <v>55</v>
      </c>
      <c r="B785" s="51" t="s">
        <v>1213</v>
      </c>
      <c r="C785" s="50" t="s">
        <v>1323</v>
      </c>
      <c r="D785" s="51" t="s">
        <v>1324</v>
      </c>
      <c r="E785" s="51" t="n">
        <v>73.688</v>
      </c>
    </row>
    <row r="786" customFormat="false" ht="15.3" hidden="false" customHeight="false" outlineLevel="0" collapsed="false">
      <c r="A786" s="51" t="n">
        <v>56</v>
      </c>
      <c r="B786" s="51" t="s">
        <v>1213</v>
      </c>
      <c r="C786" s="51" t="n">
        <v>200402104</v>
      </c>
      <c r="D786" s="51" t="s">
        <v>1325</v>
      </c>
      <c r="E786" s="51" t="n">
        <v>73.612</v>
      </c>
    </row>
    <row r="787" customFormat="false" ht="15.3" hidden="false" customHeight="false" outlineLevel="0" collapsed="false">
      <c r="A787" s="51" t="n">
        <v>57</v>
      </c>
      <c r="B787" s="51" t="s">
        <v>1231</v>
      </c>
      <c r="C787" s="50" t="s">
        <v>1326</v>
      </c>
      <c r="D787" s="51" t="s">
        <v>1327</v>
      </c>
      <c r="E787" s="51" t="n">
        <v>73.6</v>
      </c>
    </row>
    <row r="788" customFormat="false" ht="15.3" hidden="false" customHeight="false" outlineLevel="0" collapsed="false">
      <c r="A788" s="51" t="n">
        <v>58</v>
      </c>
      <c r="B788" s="51" t="s">
        <v>1231</v>
      </c>
      <c r="C788" s="50" t="s">
        <v>1328</v>
      </c>
      <c r="D788" s="51" t="s">
        <v>1329</v>
      </c>
      <c r="E788" s="51" t="n">
        <v>73.546</v>
      </c>
    </row>
    <row r="789" customFormat="false" ht="15.3" hidden="false" customHeight="false" outlineLevel="0" collapsed="false">
      <c r="A789" s="51" t="n">
        <v>59</v>
      </c>
      <c r="B789" s="51" t="s">
        <v>1216</v>
      </c>
      <c r="C789" s="50" t="s">
        <v>1330</v>
      </c>
      <c r="D789" s="51" t="s">
        <v>1331</v>
      </c>
      <c r="E789" s="51" t="n">
        <v>73.43</v>
      </c>
    </row>
    <row r="790" customFormat="false" ht="15.3" hidden="false" customHeight="false" outlineLevel="0" collapsed="false">
      <c r="A790" s="51" t="n">
        <v>60</v>
      </c>
      <c r="B790" s="51" t="s">
        <v>1216</v>
      </c>
      <c r="C790" s="50" t="s">
        <v>1332</v>
      </c>
      <c r="D790" s="51" t="s">
        <v>1333</v>
      </c>
      <c r="E790" s="51" t="n">
        <v>73.38</v>
      </c>
    </row>
    <row r="791" customFormat="false" ht="15.3" hidden="false" customHeight="false" outlineLevel="0" collapsed="false">
      <c r="A791" s="51" t="n">
        <v>61</v>
      </c>
      <c r="B791" s="51" t="s">
        <v>1231</v>
      </c>
      <c r="C791" s="50" t="s">
        <v>1334</v>
      </c>
      <c r="D791" s="51" t="s">
        <v>1335</v>
      </c>
      <c r="E791" s="51" t="n">
        <v>73.29</v>
      </c>
    </row>
    <row r="792" customFormat="false" ht="15.3" hidden="false" customHeight="false" outlineLevel="0" collapsed="false">
      <c r="A792" s="51" t="n">
        <v>62</v>
      </c>
      <c r="B792" s="51" t="s">
        <v>1213</v>
      </c>
      <c r="C792" s="50" t="s">
        <v>1336</v>
      </c>
      <c r="D792" s="51" t="s">
        <v>1337</v>
      </c>
      <c r="E792" s="51" t="n">
        <v>73.276</v>
      </c>
    </row>
    <row r="793" customFormat="false" ht="15.3" hidden="false" customHeight="false" outlineLevel="0" collapsed="false">
      <c r="A793" s="51" t="n">
        <v>63</v>
      </c>
      <c r="B793" s="51" t="s">
        <v>1231</v>
      </c>
      <c r="C793" s="50" t="s">
        <v>1338</v>
      </c>
      <c r="D793" s="51" t="s">
        <v>1339</v>
      </c>
      <c r="E793" s="51" t="n">
        <v>73.228</v>
      </c>
    </row>
    <row r="794" customFormat="false" ht="15.3" hidden="false" customHeight="false" outlineLevel="0" collapsed="false">
      <c r="A794" s="51" t="n">
        <v>64</v>
      </c>
      <c r="B794" s="51" t="s">
        <v>1231</v>
      </c>
      <c r="C794" s="50" t="s">
        <v>1340</v>
      </c>
      <c r="D794" s="51" t="s">
        <v>1341</v>
      </c>
      <c r="E794" s="51" t="n">
        <v>73.108</v>
      </c>
    </row>
    <row r="795" customFormat="false" ht="15.3" hidden="false" customHeight="false" outlineLevel="0" collapsed="false">
      <c r="A795" s="51" t="n">
        <v>65</v>
      </c>
      <c r="B795" s="51" t="s">
        <v>1213</v>
      </c>
      <c r="C795" s="50" t="s">
        <v>1342</v>
      </c>
      <c r="D795" s="51" t="s">
        <v>1343</v>
      </c>
      <c r="E795" s="51" t="n">
        <v>73.078</v>
      </c>
    </row>
    <row r="796" customFormat="false" ht="15.3" hidden="false" customHeight="false" outlineLevel="0" collapsed="false">
      <c r="A796" s="51" t="n">
        <v>66</v>
      </c>
      <c r="B796" s="51" t="s">
        <v>1231</v>
      </c>
      <c r="C796" s="50" t="s">
        <v>1344</v>
      </c>
      <c r="D796" s="51" t="s">
        <v>1345</v>
      </c>
      <c r="E796" s="51" t="n">
        <v>73.078</v>
      </c>
    </row>
    <row r="797" customFormat="false" ht="15.3" hidden="false" customHeight="false" outlineLevel="0" collapsed="false">
      <c r="A797" s="51" t="n">
        <v>67</v>
      </c>
      <c r="B797" s="51" t="s">
        <v>1231</v>
      </c>
      <c r="C797" s="50" t="s">
        <v>1346</v>
      </c>
      <c r="D797" s="51" t="s">
        <v>1347</v>
      </c>
      <c r="E797" s="51" t="n">
        <v>72.866</v>
      </c>
    </row>
    <row r="798" customFormat="false" ht="15.3" hidden="false" customHeight="false" outlineLevel="0" collapsed="false">
      <c r="A798" s="51" t="n">
        <v>68</v>
      </c>
      <c r="B798" s="51" t="s">
        <v>1213</v>
      </c>
      <c r="C798" s="50" t="s">
        <v>1348</v>
      </c>
      <c r="D798" s="51" t="s">
        <v>1349</v>
      </c>
      <c r="E798" s="51" t="n">
        <v>72.76</v>
      </c>
    </row>
    <row r="799" customFormat="false" ht="15.3" hidden="false" customHeight="false" outlineLevel="0" collapsed="false">
      <c r="A799" s="51" t="n">
        <v>69</v>
      </c>
      <c r="B799" s="51" t="s">
        <v>1216</v>
      </c>
      <c r="C799" s="50" t="s">
        <v>1350</v>
      </c>
      <c r="D799" s="51" t="s">
        <v>1351</v>
      </c>
      <c r="E799" s="51" t="n">
        <v>72.668</v>
      </c>
    </row>
    <row r="800" customFormat="false" ht="15.3" hidden="false" customHeight="false" outlineLevel="0" collapsed="false">
      <c r="A800" s="51" t="n">
        <v>70</v>
      </c>
      <c r="B800" s="51" t="s">
        <v>1231</v>
      </c>
      <c r="C800" s="50" t="s">
        <v>1352</v>
      </c>
      <c r="D800" s="51" t="s">
        <v>1353</v>
      </c>
      <c r="E800" s="51" t="n">
        <v>71.948</v>
      </c>
    </row>
    <row r="801" customFormat="false" ht="15.3" hidden="false" customHeight="false" outlineLevel="0" collapsed="false">
      <c r="A801" s="51" t="n">
        <v>71</v>
      </c>
      <c r="B801" s="51" t="s">
        <v>1231</v>
      </c>
      <c r="C801" s="50" t="s">
        <v>1354</v>
      </c>
      <c r="D801" s="51" t="s">
        <v>1355</v>
      </c>
      <c r="E801" s="51" t="n">
        <v>71.88</v>
      </c>
    </row>
    <row r="802" customFormat="false" ht="15.3" hidden="false" customHeight="false" outlineLevel="0" collapsed="false">
      <c r="A802" s="51" t="n">
        <v>72</v>
      </c>
      <c r="B802" s="51" t="s">
        <v>1216</v>
      </c>
      <c r="C802" s="50" t="s">
        <v>1356</v>
      </c>
      <c r="D802" s="51" t="s">
        <v>1357</v>
      </c>
      <c r="E802" s="51" t="n">
        <v>71.798</v>
      </c>
    </row>
    <row r="803" customFormat="false" ht="15.3" hidden="false" customHeight="false" outlineLevel="0" collapsed="false">
      <c r="A803" s="51" t="n">
        <v>73</v>
      </c>
      <c r="B803" s="51" t="s">
        <v>1213</v>
      </c>
      <c r="C803" s="50" t="s">
        <v>1358</v>
      </c>
      <c r="D803" s="51" t="s">
        <v>1359</v>
      </c>
      <c r="E803" s="51" t="n">
        <v>71.788</v>
      </c>
    </row>
    <row r="804" customFormat="false" ht="15.3" hidden="false" customHeight="false" outlineLevel="0" collapsed="false">
      <c r="A804" s="51" t="n">
        <v>74</v>
      </c>
      <c r="B804" s="51" t="s">
        <v>1216</v>
      </c>
      <c r="C804" s="50" t="s">
        <v>1360</v>
      </c>
      <c r="D804" s="51" t="s">
        <v>1361</v>
      </c>
      <c r="E804" s="51" t="n">
        <v>70.728</v>
      </c>
    </row>
    <row r="805" customFormat="false" ht="15.3" hidden="false" customHeight="false" outlineLevel="0" collapsed="false">
      <c r="A805" s="51" t="n">
        <v>75</v>
      </c>
      <c r="B805" s="51" t="s">
        <v>1231</v>
      </c>
      <c r="C805" s="50" t="s">
        <v>1362</v>
      </c>
      <c r="D805" s="51" t="s">
        <v>1363</v>
      </c>
      <c r="E805" s="51" t="n">
        <v>70.138</v>
      </c>
    </row>
    <row r="806" customFormat="false" ht="15.3" hidden="false" customHeight="false" outlineLevel="0" collapsed="false">
      <c r="A806" s="51" t="n">
        <v>76</v>
      </c>
      <c r="B806" s="51" t="s">
        <v>1216</v>
      </c>
      <c r="C806" s="50" t="s">
        <v>1364</v>
      </c>
      <c r="D806" s="51" t="s">
        <v>1365</v>
      </c>
      <c r="E806" s="51" t="n">
        <v>70.124</v>
      </c>
    </row>
    <row r="807" customFormat="false" ht="15.3" hidden="false" customHeight="false" outlineLevel="0" collapsed="false">
      <c r="A807" s="51" t="n">
        <v>77</v>
      </c>
      <c r="B807" s="51" t="s">
        <v>1231</v>
      </c>
      <c r="C807" s="50" t="s">
        <v>1366</v>
      </c>
      <c r="D807" s="51" t="s">
        <v>1367</v>
      </c>
      <c r="E807" s="51" t="n">
        <v>69.858</v>
      </c>
    </row>
    <row r="808" customFormat="false" ht="15.3" hidden="false" customHeight="false" outlineLevel="0" collapsed="false">
      <c r="A808" s="51" t="n">
        <v>78</v>
      </c>
      <c r="B808" s="51" t="s">
        <v>1213</v>
      </c>
      <c r="C808" s="50" t="s">
        <v>1368</v>
      </c>
      <c r="D808" s="51" t="s">
        <v>1369</v>
      </c>
      <c r="E808" s="51" t="n">
        <v>69.438</v>
      </c>
    </row>
    <row r="809" customFormat="false" ht="15.3" hidden="false" customHeight="false" outlineLevel="0" collapsed="false">
      <c r="A809" s="51" t="n">
        <v>79</v>
      </c>
      <c r="B809" s="51" t="s">
        <v>1213</v>
      </c>
      <c r="C809" s="50" t="s">
        <v>1370</v>
      </c>
      <c r="D809" s="51" t="s">
        <v>1371</v>
      </c>
      <c r="E809" s="51" t="n">
        <v>69.394</v>
      </c>
    </row>
    <row r="810" customFormat="false" ht="15.3" hidden="false" customHeight="false" outlineLevel="0" collapsed="false">
      <c r="A810" s="51" t="n">
        <v>80</v>
      </c>
      <c r="B810" s="51" t="s">
        <v>1216</v>
      </c>
      <c r="C810" s="50" t="s">
        <v>1372</v>
      </c>
      <c r="D810" s="51" t="s">
        <v>1373</v>
      </c>
      <c r="E810" s="51" t="n">
        <v>69.15</v>
      </c>
    </row>
    <row r="811" customFormat="false" ht="15.3" hidden="false" customHeight="false" outlineLevel="0" collapsed="false">
      <c r="A811" s="51" t="n">
        <v>81</v>
      </c>
      <c r="B811" s="51" t="s">
        <v>1216</v>
      </c>
      <c r="C811" s="50" t="s">
        <v>1374</v>
      </c>
      <c r="D811" s="51" t="s">
        <v>1375</v>
      </c>
      <c r="E811" s="51" t="n">
        <v>68.688</v>
      </c>
    </row>
    <row r="812" customFormat="false" ht="15.3" hidden="false" customHeight="false" outlineLevel="0" collapsed="false">
      <c r="A812" s="51" t="n">
        <v>82</v>
      </c>
      <c r="B812" s="51" t="s">
        <v>1213</v>
      </c>
      <c r="C812" s="50" t="s">
        <v>1376</v>
      </c>
      <c r="D812" s="51" t="s">
        <v>1377</v>
      </c>
      <c r="E812" s="51" t="n">
        <v>68.348</v>
      </c>
    </row>
    <row r="813" customFormat="false" ht="15.3" hidden="false" customHeight="false" outlineLevel="0" collapsed="false">
      <c r="A813" s="51" t="n">
        <v>83</v>
      </c>
      <c r="B813" s="51" t="s">
        <v>1213</v>
      </c>
      <c r="C813" s="50" t="s">
        <v>1378</v>
      </c>
      <c r="D813" s="51" t="s">
        <v>1379</v>
      </c>
      <c r="E813" s="51" t="n">
        <v>68.296</v>
      </c>
    </row>
    <row r="814" customFormat="false" ht="15.3" hidden="false" customHeight="false" outlineLevel="0" collapsed="false">
      <c r="A814" s="51" t="n">
        <v>84</v>
      </c>
      <c r="B814" s="51" t="s">
        <v>1216</v>
      </c>
      <c r="C814" s="50" t="s">
        <v>1380</v>
      </c>
      <c r="D814" s="51" t="s">
        <v>1381</v>
      </c>
      <c r="E814" s="51" t="n">
        <v>68.28</v>
      </c>
    </row>
    <row r="815" customFormat="false" ht="15.3" hidden="false" customHeight="false" outlineLevel="0" collapsed="false">
      <c r="A815" s="51" t="n">
        <v>85</v>
      </c>
      <c r="B815" s="51" t="s">
        <v>1216</v>
      </c>
      <c r="C815" s="50" t="s">
        <v>1382</v>
      </c>
      <c r="D815" s="51" t="s">
        <v>1383</v>
      </c>
      <c r="E815" s="51" t="n">
        <v>67.874</v>
      </c>
    </row>
    <row r="816" customFormat="false" ht="15.3" hidden="false" customHeight="false" outlineLevel="0" collapsed="false">
      <c r="A816" s="51" t="n">
        <v>86</v>
      </c>
      <c r="B816" s="51" t="s">
        <v>1231</v>
      </c>
      <c r="C816" s="50" t="s">
        <v>1384</v>
      </c>
      <c r="D816" s="51" t="s">
        <v>1385</v>
      </c>
      <c r="E816" s="51" t="n">
        <v>67.64</v>
      </c>
    </row>
    <row r="817" customFormat="false" ht="15.3" hidden="false" customHeight="false" outlineLevel="0" collapsed="false">
      <c r="A817" s="51" t="n">
        <v>87</v>
      </c>
      <c r="B817" s="51" t="s">
        <v>1213</v>
      </c>
      <c r="C817" s="50" t="s">
        <v>1386</v>
      </c>
      <c r="D817" s="51" t="s">
        <v>1387</v>
      </c>
      <c r="E817" s="51" t="n">
        <v>67.22</v>
      </c>
    </row>
    <row r="818" customFormat="false" ht="15.3" hidden="false" customHeight="false" outlineLevel="0" collapsed="false">
      <c r="A818" s="51" t="n">
        <v>88</v>
      </c>
      <c r="B818" s="51" t="s">
        <v>1216</v>
      </c>
      <c r="C818" s="50" t="s">
        <v>1388</v>
      </c>
      <c r="D818" s="51" t="s">
        <v>1389</v>
      </c>
      <c r="E818" s="51" t="n">
        <v>67.038</v>
      </c>
    </row>
    <row r="819" customFormat="false" ht="15.3" hidden="false" customHeight="false" outlineLevel="0" collapsed="false">
      <c r="A819" s="51" t="n">
        <v>89</v>
      </c>
      <c r="B819" s="51" t="s">
        <v>1231</v>
      </c>
      <c r="C819" s="50" t="s">
        <v>1390</v>
      </c>
      <c r="D819" s="51" t="s">
        <v>1391</v>
      </c>
      <c r="E819" s="51" t="n">
        <v>66.74</v>
      </c>
    </row>
    <row r="820" customFormat="false" ht="15.3" hidden="false" customHeight="false" outlineLevel="0" collapsed="false">
      <c r="A820" s="51" t="n">
        <v>90</v>
      </c>
      <c r="B820" s="51" t="s">
        <v>1231</v>
      </c>
      <c r="C820" s="50" t="s">
        <v>1392</v>
      </c>
      <c r="D820" s="51" t="s">
        <v>1393</v>
      </c>
      <c r="E820" s="51" t="n">
        <v>66.54</v>
      </c>
    </row>
    <row r="821" customFormat="false" ht="15.3" hidden="false" customHeight="false" outlineLevel="0" collapsed="false">
      <c r="A821" s="51" t="n">
        <v>91</v>
      </c>
      <c r="B821" s="51" t="s">
        <v>1213</v>
      </c>
      <c r="C821" s="50" t="s">
        <v>1394</v>
      </c>
      <c r="D821" s="51" t="s">
        <v>1395</v>
      </c>
      <c r="E821" s="51" t="n">
        <v>66.088</v>
      </c>
    </row>
    <row r="822" customFormat="false" ht="15.3" hidden="false" customHeight="false" outlineLevel="0" collapsed="false">
      <c r="A822" s="51" t="n">
        <v>92</v>
      </c>
      <c r="B822" s="51" t="s">
        <v>1231</v>
      </c>
      <c r="C822" s="50" t="s">
        <v>1396</v>
      </c>
      <c r="D822" s="51" t="s">
        <v>1397</v>
      </c>
      <c r="E822" s="51" t="n">
        <v>66.044</v>
      </c>
    </row>
    <row r="823" customFormat="false" ht="15.3" hidden="false" customHeight="false" outlineLevel="0" collapsed="false">
      <c r="A823" s="51" t="n">
        <v>93</v>
      </c>
      <c r="B823" s="51" t="s">
        <v>1213</v>
      </c>
      <c r="C823" s="50" t="s">
        <v>1398</v>
      </c>
      <c r="D823" s="51" t="s">
        <v>1399</v>
      </c>
      <c r="E823" s="51" t="n">
        <v>65.984</v>
      </c>
    </row>
    <row r="824" customFormat="false" ht="15.3" hidden="false" customHeight="false" outlineLevel="0" collapsed="false">
      <c r="A824" s="51" t="n">
        <v>94</v>
      </c>
      <c r="B824" s="51" t="s">
        <v>1216</v>
      </c>
      <c r="C824" s="50" t="s">
        <v>1400</v>
      </c>
      <c r="D824" s="51" t="s">
        <v>1401</v>
      </c>
      <c r="E824" s="51" t="n">
        <v>65.756</v>
      </c>
    </row>
    <row r="825" customFormat="false" ht="15.3" hidden="false" customHeight="false" outlineLevel="0" collapsed="false">
      <c r="A825" s="51" t="n">
        <v>95</v>
      </c>
      <c r="B825" s="51" t="s">
        <v>1231</v>
      </c>
      <c r="C825" s="50" t="s">
        <v>1402</v>
      </c>
      <c r="D825" s="51" t="s">
        <v>1403</v>
      </c>
      <c r="E825" s="51" t="n">
        <v>65.51</v>
      </c>
    </row>
    <row r="826" customFormat="false" ht="15.3" hidden="false" customHeight="false" outlineLevel="0" collapsed="false">
      <c r="A826" s="51" t="n">
        <v>96</v>
      </c>
      <c r="B826" s="51" t="s">
        <v>1216</v>
      </c>
      <c r="C826" s="50" t="s">
        <v>1404</v>
      </c>
      <c r="D826" s="51" t="s">
        <v>1405</v>
      </c>
      <c r="E826" s="51" t="n">
        <v>65.448</v>
      </c>
    </row>
    <row r="827" customFormat="false" ht="15.3" hidden="false" customHeight="false" outlineLevel="0" collapsed="false">
      <c r="A827" s="51" t="n">
        <v>97</v>
      </c>
      <c r="B827" s="51" t="s">
        <v>1216</v>
      </c>
      <c r="C827" s="50" t="s">
        <v>1406</v>
      </c>
      <c r="D827" s="51" t="s">
        <v>1407</v>
      </c>
      <c r="E827" s="51" t="n">
        <v>65.196</v>
      </c>
    </row>
    <row r="828" customFormat="false" ht="15.3" hidden="false" customHeight="false" outlineLevel="0" collapsed="false">
      <c r="A828" s="51" t="n">
        <v>98</v>
      </c>
      <c r="B828" s="51" t="s">
        <v>1213</v>
      </c>
      <c r="C828" s="50" t="s">
        <v>1408</v>
      </c>
      <c r="D828" s="51" t="s">
        <v>1409</v>
      </c>
      <c r="E828" s="51" t="n">
        <v>65.182</v>
      </c>
    </row>
    <row r="829" customFormat="false" ht="15.3" hidden="false" customHeight="false" outlineLevel="0" collapsed="false">
      <c r="A829" s="51" t="n">
        <v>99</v>
      </c>
      <c r="B829" s="51" t="s">
        <v>1216</v>
      </c>
      <c r="C829" s="50" t="s">
        <v>1410</v>
      </c>
      <c r="D829" s="51" t="s">
        <v>1411</v>
      </c>
      <c r="E829" s="51" t="n">
        <v>63.682</v>
      </c>
    </row>
    <row r="830" customFormat="false" ht="15.3" hidden="false" customHeight="false" outlineLevel="0" collapsed="false">
      <c r="A830" s="51" t="n">
        <v>100</v>
      </c>
      <c r="B830" s="51" t="s">
        <v>1216</v>
      </c>
      <c r="C830" s="50" t="s">
        <v>1412</v>
      </c>
      <c r="D830" s="51" t="s">
        <v>1413</v>
      </c>
      <c r="E830" s="51" t="n">
        <v>63.432</v>
      </c>
    </row>
    <row r="831" customFormat="false" ht="15.3" hidden="false" customHeight="false" outlineLevel="0" collapsed="false">
      <c r="A831" s="51" t="n">
        <v>101</v>
      </c>
      <c r="B831" s="51" t="s">
        <v>1213</v>
      </c>
      <c r="C831" s="50" t="s">
        <v>1414</v>
      </c>
      <c r="D831" s="51" t="s">
        <v>1415</v>
      </c>
      <c r="E831" s="51" t="n">
        <v>63.164</v>
      </c>
    </row>
    <row r="832" customFormat="false" ht="15.3" hidden="false" customHeight="false" outlineLevel="0" collapsed="false">
      <c r="A832" s="51" t="n">
        <v>102</v>
      </c>
      <c r="B832" s="51" t="s">
        <v>1216</v>
      </c>
      <c r="C832" s="50" t="s">
        <v>1416</v>
      </c>
      <c r="D832" s="51" t="s">
        <v>1417</v>
      </c>
      <c r="E832" s="51" t="n">
        <v>60.526</v>
      </c>
    </row>
    <row r="833" customFormat="false" ht="15.3" hidden="false" customHeight="false" outlineLevel="0" collapsed="false">
      <c r="A833" s="51" t="n">
        <v>103</v>
      </c>
      <c r="B833" s="51" t="s">
        <v>1216</v>
      </c>
      <c r="C833" s="50" t="s">
        <v>1418</v>
      </c>
      <c r="D833" s="51" t="s">
        <v>1419</v>
      </c>
      <c r="E833" s="51" t="n">
        <v>59.448</v>
      </c>
    </row>
    <row r="834" customFormat="false" ht="15.3" hidden="false" customHeight="false" outlineLevel="0" collapsed="false">
      <c r="A834" s="51" t="n">
        <v>104</v>
      </c>
      <c r="B834" s="51" t="s">
        <v>1213</v>
      </c>
      <c r="C834" s="50" t="s">
        <v>1420</v>
      </c>
      <c r="D834" s="51" t="s">
        <v>1421</v>
      </c>
      <c r="E834" s="51" t="n">
        <v>58.87</v>
      </c>
    </row>
    <row r="835" customFormat="false" ht="15.3" hidden="false" customHeight="false" outlineLevel="0" collapsed="false">
      <c r="A835" s="51" t="n">
        <v>105</v>
      </c>
      <c r="B835" s="51" t="s">
        <v>1231</v>
      </c>
      <c r="C835" s="50" t="s">
        <v>1422</v>
      </c>
      <c r="D835" s="51" t="s">
        <v>1423</v>
      </c>
      <c r="E835" s="51" t="n">
        <v>55.35</v>
      </c>
    </row>
    <row r="836" customFormat="false" ht="15.3" hidden="false" customHeight="false" outlineLevel="0" collapsed="false">
      <c r="A836" s="51" t="n">
        <v>106</v>
      </c>
      <c r="B836" s="51" t="s">
        <v>1216</v>
      </c>
      <c r="C836" s="50" t="s">
        <v>1424</v>
      </c>
      <c r="D836" s="51" t="s">
        <v>1425</v>
      </c>
      <c r="E836" s="51" t="n">
        <v>55.072</v>
      </c>
    </row>
    <row r="837" customFormat="false" ht="15.3" hidden="false" customHeight="false" outlineLevel="0" collapsed="false">
      <c r="A837" s="51" t="n">
        <v>107</v>
      </c>
      <c r="B837" s="51" t="s">
        <v>1231</v>
      </c>
      <c r="C837" s="50" t="s">
        <v>1426</v>
      </c>
      <c r="D837" s="51" t="s">
        <v>1427</v>
      </c>
      <c r="E837" s="51" t="n">
        <v>49.374</v>
      </c>
    </row>
    <row r="838" customFormat="false" ht="15.3" hidden="false" customHeight="false" outlineLevel="0" collapsed="false">
      <c r="A838" s="51" t="n">
        <v>108</v>
      </c>
      <c r="B838" s="51" t="s">
        <v>1216</v>
      </c>
      <c r="C838" s="50" t="s">
        <v>1428</v>
      </c>
      <c r="D838" s="51" t="s">
        <v>1429</v>
      </c>
      <c r="E838" s="51" t="n">
        <v>39.628</v>
      </c>
    </row>
    <row r="839" customFormat="false" ht="15.3" hidden="false" customHeight="false" outlineLevel="0" collapsed="false">
      <c r="A839" s="51" t="n">
        <v>1</v>
      </c>
      <c r="B839" s="51" t="s">
        <v>1430</v>
      </c>
      <c r="C839" s="50" t="s">
        <v>1431</v>
      </c>
      <c r="D839" s="51" t="s">
        <v>1432</v>
      </c>
      <c r="E839" s="51" t="n">
        <v>83.064</v>
      </c>
    </row>
    <row r="840" customFormat="false" ht="15.3" hidden="false" customHeight="false" outlineLevel="0" collapsed="false">
      <c r="A840" s="51" t="n">
        <v>2</v>
      </c>
      <c r="B840" s="51" t="s">
        <v>1430</v>
      </c>
      <c r="C840" s="50" t="s">
        <v>1433</v>
      </c>
      <c r="D840" s="51" t="s">
        <v>1434</v>
      </c>
      <c r="E840" s="51" t="n">
        <v>78.152</v>
      </c>
    </row>
    <row r="841" customFormat="false" ht="15.3" hidden="false" customHeight="false" outlineLevel="0" collapsed="false">
      <c r="A841" s="51" t="n">
        <v>3</v>
      </c>
      <c r="B841" s="51" t="s">
        <v>1430</v>
      </c>
      <c r="C841" s="50" t="s">
        <v>1435</v>
      </c>
      <c r="D841" s="51" t="s">
        <v>1436</v>
      </c>
      <c r="E841" s="51" t="n">
        <v>77.042</v>
      </c>
    </row>
    <row r="842" customFormat="false" ht="15.3" hidden="false" customHeight="false" outlineLevel="0" collapsed="false">
      <c r="A842" s="51" t="n">
        <v>4</v>
      </c>
      <c r="B842" s="51" t="s">
        <v>1430</v>
      </c>
      <c r="C842" s="50" t="s">
        <v>1437</v>
      </c>
      <c r="D842" s="51" t="s">
        <v>1438</v>
      </c>
      <c r="E842" s="51" t="n">
        <v>76.566</v>
      </c>
    </row>
    <row r="843" customFormat="false" ht="15.3" hidden="false" customHeight="false" outlineLevel="0" collapsed="false">
      <c r="A843" s="51" t="n">
        <v>5</v>
      </c>
      <c r="B843" s="51" t="s">
        <v>1430</v>
      </c>
      <c r="C843" s="50" t="s">
        <v>1439</v>
      </c>
      <c r="D843" s="51" t="s">
        <v>1440</v>
      </c>
      <c r="E843" s="51" t="n">
        <v>76.29</v>
      </c>
    </row>
    <row r="844" customFormat="false" ht="15.3" hidden="false" customHeight="false" outlineLevel="0" collapsed="false">
      <c r="A844" s="51" t="n">
        <v>6</v>
      </c>
      <c r="B844" s="51" t="s">
        <v>1430</v>
      </c>
      <c r="C844" s="50" t="s">
        <v>1441</v>
      </c>
      <c r="D844" s="51" t="s">
        <v>1442</v>
      </c>
      <c r="E844" s="51" t="n">
        <v>76.22</v>
      </c>
    </row>
    <row r="845" customFormat="false" ht="15.3" hidden="false" customHeight="false" outlineLevel="0" collapsed="false">
      <c r="A845" s="51" t="n">
        <v>7</v>
      </c>
      <c r="B845" s="51" t="s">
        <v>1430</v>
      </c>
      <c r="C845" s="50" t="s">
        <v>1443</v>
      </c>
      <c r="D845" s="51" t="s">
        <v>1444</v>
      </c>
      <c r="E845" s="51" t="n">
        <v>76.122</v>
      </c>
    </row>
    <row r="846" customFormat="false" ht="15.3" hidden="false" customHeight="false" outlineLevel="0" collapsed="false">
      <c r="A846" s="51" t="n">
        <v>8</v>
      </c>
      <c r="B846" s="51" t="s">
        <v>1430</v>
      </c>
      <c r="C846" s="50" t="s">
        <v>1445</v>
      </c>
      <c r="D846" s="51" t="s">
        <v>1446</v>
      </c>
      <c r="E846" s="51" t="n">
        <v>75.662</v>
      </c>
    </row>
    <row r="847" customFormat="false" ht="15.3" hidden="false" customHeight="false" outlineLevel="0" collapsed="false">
      <c r="A847" s="51" t="n">
        <v>9</v>
      </c>
      <c r="B847" s="51" t="s">
        <v>1430</v>
      </c>
      <c r="C847" s="50" t="s">
        <v>1447</v>
      </c>
      <c r="D847" s="51" t="s">
        <v>1448</v>
      </c>
      <c r="E847" s="51" t="n">
        <v>75.62</v>
      </c>
    </row>
    <row r="848" customFormat="false" ht="15.3" hidden="false" customHeight="false" outlineLevel="0" collapsed="false">
      <c r="A848" s="51" t="n">
        <v>10</v>
      </c>
      <c r="B848" s="51" t="s">
        <v>1430</v>
      </c>
      <c r="C848" s="50" t="s">
        <v>1449</v>
      </c>
      <c r="D848" s="51" t="s">
        <v>1450</v>
      </c>
      <c r="E848" s="51" t="n">
        <v>75.604</v>
      </c>
    </row>
    <row r="849" customFormat="false" ht="15.3" hidden="false" customHeight="false" outlineLevel="0" collapsed="false">
      <c r="A849" s="51" t="n">
        <v>11</v>
      </c>
      <c r="B849" s="51" t="s">
        <v>1430</v>
      </c>
      <c r="C849" s="50" t="s">
        <v>1451</v>
      </c>
      <c r="D849" s="51" t="s">
        <v>1452</v>
      </c>
      <c r="E849" s="51" t="n">
        <v>75.29</v>
      </c>
    </row>
    <row r="850" customFormat="false" ht="15.3" hidden="false" customHeight="false" outlineLevel="0" collapsed="false">
      <c r="A850" s="51" t="n">
        <v>12</v>
      </c>
      <c r="B850" s="51" t="s">
        <v>1430</v>
      </c>
      <c r="C850" s="50" t="s">
        <v>1453</v>
      </c>
      <c r="D850" s="51" t="s">
        <v>1454</v>
      </c>
      <c r="E850" s="51" t="n">
        <v>75.252</v>
      </c>
    </row>
    <row r="851" customFormat="false" ht="15.3" hidden="false" customHeight="false" outlineLevel="0" collapsed="false">
      <c r="A851" s="51" t="n">
        <v>13</v>
      </c>
      <c r="B851" s="51" t="s">
        <v>1430</v>
      </c>
      <c r="C851" s="50" t="s">
        <v>1455</v>
      </c>
      <c r="D851" s="51" t="s">
        <v>1456</v>
      </c>
      <c r="E851" s="51" t="n">
        <v>75.242</v>
      </c>
    </row>
    <row r="852" customFormat="false" ht="15.3" hidden="false" customHeight="false" outlineLevel="0" collapsed="false">
      <c r="A852" s="51" t="n">
        <v>14</v>
      </c>
      <c r="B852" s="51" t="s">
        <v>1430</v>
      </c>
      <c r="C852" s="50" t="s">
        <v>1457</v>
      </c>
      <c r="D852" s="51" t="s">
        <v>1458</v>
      </c>
      <c r="E852" s="51" t="n">
        <v>74.874</v>
      </c>
    </row>
    <row r="853" customFormat="false" ht="15.3" hidden="false" customHeight="false" outlineLevel="0" collapsed="false">
      <c r="A853" s="51" t="n">
        <v>15</v>
      </c>
      <c r="B853" s="51" t="s">
        <v>1430</v>
      </c>
      <c r="C853" s="50" t="s">
        <v>1459</v>
      </c>
      <c r="D853" s="51" t="s">
        <v>1460</v>
      </c>
      <c r="E853" s="51" t="n">
        <v>74.82</v>
      </c>
    </row>
    <row r="854" customFormat="false" ht="15.3" hidden="false" customHeight="false" outlineLevel="0" collapsed="false">
      <c r="A854" s="51" t="n">
        <v>16</v>
      </c>
      <c r="B854" s="51" t="s">
        <v>1430</v>
      </c>
      <c r="C854" s="50" t="s">
        <v>1461</v>
      </c>
      <c r="D854" s="51" t="s">
        <v>1462</v>
      </c>
      <c r="E854" s="51" t="n">
        <v>74.522</v>
      </c>
    </row>
    <row r="855" customFormat="false" ht="15.3" hidden="false" customHeight="false" outlineLevel="0" collapsed="false">
      <c r="A855" s="51" t="n">
        <v>17</v>
      </c>
      <c r="B855" s="51" t="s">
        <v>1430</v>
      </c>
      <c r="C855" s="50" t="s">
        <v>1463</v>
      </c>
      <c r="D855" s="51" t="s">
        <v>1464</v>
      </c>
      <c r="E855" s="51" t="n">
        <v>74.496</v>
      </c>
    </row>
    <row r="856" customFormat="false" ht="15.3" hidden="false" customHeight="false" outlineLevel="0" collapsed="false">
      <c r="A856" s="51" t="n">
        <v>18</v>
      </c>
      <c r="B856" s="51" t="s">
        <v>1430</v>
      </c>
      <c r="C856" s="50" t="s">
        <v>1465</v>
      </c>
      <c r="D856" s="51" t="s">
        <v>1466</v>
      </c>
      <c r="E856" s="51" t="n">
        <v>74.4</v>
      </c>
    </row>
    <row r="857" customFormat="false" ht="15.3" hidden="false" customHeight="false" outlineLevel="0" collapsed="false">
      <c r="A857" s="51" t="n">
        <v>19</v>
      </c>
      <c r="B857" s="51" t="s">
        <v>1430</v>
      </c>
      <c r="C857" s="50" t="s">
        <v>1467</v>
      </c>
      <c r="D857" s="51" t="s">
        <v>1468</v>
      </c>
      <c r="E857" s="51" t="n">
        <v>74.24</v>
      </c>
    </row>
    <row r="858" customFormat="false" ht="15.3" hidden="false" customHeight="false" outlineLevel="0" collapsed="false">
      <c r="A858" s="51" t="n">
        <v>20</v>
      </c>
      <c r="B858" s="51" t="s">
        <v>1430</v>
      </c>
      <c r="C858" s="50" t="s">
        <v>1469</v>
      </c>
      <c r="D858" s="51" t="s">
        <v>1470</v>
      </c>
      <c r="E858" s="51" t="n">
        <v>73.98</v>
      </c>
    </row>
    <row r="859" customFormat="false" ht="15.3" hidden="false" customHeight="false" outlineLevel="0" collapsed="false">
      <c r="A859" s="51" t="n">
        <v>21</v>
      </c>
      <c r="B859" s="51" t="s">
        <v>1430</v>
      </c>
      <c r="C859" s="50" t="s">
        <v>1471</v>
      </c>
      <c r="D859" s="51" t="s">
        <v>1472</v>
      </c>
      <c r="E859" s="51" t="n">
        <v>73.962</v>
      </c>
    </row>
    <row r="860" customFormat="false" ht="15.3" hidden="false" customHeight="false" outlineLevel="0" collapsed="false">
      <c r="A860" s="51" t="n">
        <v>22</v>
      </c>
      <c r="B860" s="51" t="s">
        <v>1430</v>
      </c>
      <c r="C860" s="50" t="s">
        <v>1473</v>
      </c>
      <c r="D860" s="51" t="s">
        <v>1474</v>
      </c>
      <c r="E860" s="51" t="n">
        <v>73.478</v>
      </c>
    </row>
    <row r="861" customFormat="false" ht="15.3" hidden="false" customHeight="false" outlineLevel="0" collapsed="false">
      <c r="A861" s="51" t="n">
        <v>23</v>
      </c>
      <c r="B861" s="51" t="s">
        <v>1430</v>
      </c>
      <c r="C861" s="50" t="s">
        <v>1475</v>
      </c>
      <c r="D861" s="51" t="s">
        <v>1476</v>
      </c>
      <c r="E861" s="51" t="n">
        <v>73.294</v>
      </c>
    </row>
    <row r="862" customFormat="false" ht="15.3" hidden="false" customHeight="false" outlineLevel="0" collapsed="false">
      <c r="A862" s="51" t="n">
        <v>24</v>
      </c>
      <c r="B862" s="51" t="s">
        <v>1430</v>
      </c>
      <c r="C862" s="50" t="s">
        <v>1477</v>
      </c>
      <c r="D862" s="51" t="s">
        <v>1478</v>
      </c>
      <c r="E862" s="51" t="n">
        <v>72.876</v>
      </c>
    </row>
    <row r="863" customFormat="false" ht="15.3" hidden="false" customHeight="false" outlineLevel="0" collapsed="false">
      <c r="A863" s="51" t="n">
        <v>25</v>
      </c>
      <c r="B863" s="51" t="s">
        <v>1430</v>
      </c>
      <c r="C863" s="50" t="s">
        <v>1479</v>
      </c>
      <c r="D863" s="51" t="s">
        <v>1480</v>
      </c>
      <c r="E863" s="51" t="n">
        <v>72.806</v>
      </c>
    </row>
    <row r="864" customFormat="false" ht="15.3" hidden="false" customHeight="false" outlineLevel="0" collapsed="false">
      <c r="A864" s="51" t="n">
        <v>26</v>
      </c>
      <c r="B864" s="51" t="s">
        <v>1430</v>
      </c>
      <c r="C864" s="50" t="s">
        <v>1481</v>
      </c>
      <c r="D864" s="51" t="s">
        <v>1482</v>
      </c>
      <c r="E864" s="51" t="n">
        <v>72.79</v>
      </c>
    </row>
    <row r="865" customFormat="false" ht="15.3" hidden="false" customHeight="false" outlineLevel="0" collapsed="false">
      <c r="A865" s="51" t="n">
        <v>27</v>
      </c>
      <c r="B865" s="51" t="s">
        <v>1430</v>
      </c>
      <c r="C865" s="50" t="s">
        <v>1483</v>
      </c>
      <c r="D865" s="51" t="s">
        <v>1484</v>
      </c>
      <c r="E865" s="51" t="n">
        <v>72.558</v>
      </c>
    </row>
    <row r="866" customFormat="false" ht="15.3" hidden="false" customHeight="false" outlineLevel="0" collapsed="false">
      <c r="A866" s="51" t="n">
        <v>28</v>
      </c>
      <c r="B866" s="51" t="s">
        <v>1430</v>
      </c>
      <c r="C866" s="50" t="s">
        <v>1485</v>
      </c>
      <c r="D866" s="51" t="s">
        <v>1486</v>
      </c>
      <c r="E866" s="51" t="n">
        <v>72.424</v>
      </c>
    </row>
    <row r="867" customFormat="false" ht="15.3" hidden="false" customHeight="false" outlineLevel="0" collapsed="false">
      <c r="A867" s="51" t="n">
        <v>29</v>
      </c>
      <c r="B867" s="51" t="s">
        <v>1430</v>
      </c>
      <c r="C867" s="50" t="s">
        <v>1487</v>
      </c>
      <c r="D867" s="51" t="s">
        <v>1488</v>
      </c>
      <c r="E867" s="51" t="n">
        <v>72.248</v>
      </c>
    </row>
    <row r="868" customFormat="false" ht="15.3" hidden="false" customHeight="false" outlineLevel="0" collapsed="false">
      <c r="A868" s="51" t="n">
        <v>30</v>
      </c>
      <c r="B868" s="51" t="s">
        <v>1430</v>
      </c>
      <c r="C868" s="50" t="s">
        <v>1489</v>
      </c>
      <c r="D868" s="51" t="s">
        <v>1490</v>
      </c>
      <c r="E868" s="51" t="n">
        <v>72.098</v>
      </c>
    </row>
    <row r="869" customFormat="false" ht="15.3" hidden="false" customHeight="false" outlineLevel="0" collapsed="false">
      <c r="A869" s="51" t="n">
        <v>31</v>
      </c>
      <c r="B869" s="51" t="s">
        <v>1430</v>
      </c>
      <c r="C869" s="50" t="s">
        <v>1491</v>
      </c>
      <c r="D869" s="51" t="s">
        <v>1492</v>
      </c>
      <c r="E869" s="51" t="n">
        <v>72.014</v>
      </c>
    </row>
    <row r="870" customFormat="false" ht="15.3" hidden="false" customHeight="false" outlineLevel="0" collapsed="false">
      <c r="A870" s="51" t="n">
        <v>32</v>
      </c>
      <c r="B870" s="51" t="s">
        <v>1430</v>
      </c>
      <c r="C870" s="50" t="s">
        <v>1493</v>
      </c>
      <c r="D870" s="51" t="s">
        <v>1494</v>
      </c>
      <c r="E870" s="51" t="n">
        <v>71.562</v>
      </c>
    </row>
    <row r="871" customFormat="false" ht="15.3" hidden="false" customHeight="false" outlineLevel="0" collapsed="false">
      <c r="A871" s="51" t="n">
        <v>33</v>
      </c>
      <c r="B871" s="51" t="s">
        <v>1430</v>
      </c>
      <c r="C871" s="50" t="s">
        <v>1495</v>
      </c>
      <c r="D871" s="51" t="s">
        <v>1496</v>
      </c>
      <c r="E871" s="51" t="n">
        <v>71.24</v>
      </c>
    </row>
    <row r="872" customFormat="false" ht="15.3" hidden="false" customHeight="false" outlineLevel="0" collapsed="false">
      <c r="A872" s="51" t="n">
        <v>34</v>
      </c>
      <c r="B872" s="51" t="s">
        <v>1430</v>
      </c>
      <c r="C872" s="50" t="s">
        <v>1497</v>
      </c>
      <c r="D872" s="51" t="s">
        <v>1498</v>
      </c>
      <c r="E872" s="51" t="n">
        <v>70.846</v>
      </c>
    </row>
    <row r="873" customFormat="false" ht="15.3" hidden="false" customHeight="false" outlineLevel="0" collapsed="false">
      <c r="A873" s="51" t="n">
        <v>35</v>
      </c>
      <c r="B873" s="51" t="s">
        <v>1430</v>
      </c>
      <c r="C873" s="50" t="s">
        <v>1499</v>
      </c>
      <c r="D873" s="51" t="s">
        <v>1500</v>
      </c>
      <c r="E873" s="51" t="n">
        <v>70.68</v>
      </c>
    </row>
    <row r="874" customFormat="false" ht="15.3" hidden="false" customHeight="false" outlineLevel="0" collapsed="false">
      <c r="A874" s="51" t="n">
        <v>36</v>
      </c>
      <c r="B874" s="51" t="s">
        <v>1430</v>
      </c>
      <c r="C874" s="50" t="s">
        <v>1501</v>
      </c>
      <c r="D874" s="51" t="s">
        <v>1502</v>
      </c>
      <c r="E874" s="51" t="n">
        <v>70.616</v>
      </c>
    </row>
    <row r="875" customFormat="false" ht="15.3" hidden="false" customHeight="false" outlineLevel="0" collapsed="false">
      <c r="A875" s="51" t="n">
        <v>37</v>
      </c>
      <c r="B875" s="51" t="s">
        <v>1430</v>
      </c>
      <c r="C875" s="50" t="s">
        <v>1503</v>
      </c>
      <c r="D875" s="51" t="s">
        <v>1504</v>
      </c>
      <c r="E875" s="51" t="n">
        <v>70.442</v>
      </c>
    </row>
    <row r="876" customFormat="false" ht="15.3" hidden="false" customHeight="false" outlineLevel="0" collapsed="false">
      <c r="A876" s="51" t="n">
        <v>38</v>
      </c>
      <c r="B876" s="51" t="s">
        <v>1430</v>
      </c>
      <c r="C876" s="50" t="s">
        <v>1505</v>
      </c>
      <c r="D876" s="51" t="s">
        <v>1506</v>
      </c>
      <c r="E876" s="51" t="n">
        <v>69.388</v>
      </c>
    </row>
    <row r="877" customFormat="false" ht="15.3" hidden="false" customHeight="false" outlineLevel="0" collapsed="false">
      <c r="A877" s="51" t="n">
        <v>39</v>
      </c>
      <c r="B877" s="51" t="s">
        <v>1430</v>
      </c>
      <c r="C877" s="50" t="s">
        <v>1507</v>
      </c>
      <c r="D877" s="51" t="s">
        <v>1508</v>
      </c>
      <c r="E877" s="51" t="n">
        <v>68.436</v>
      </c>
    </row>
    <row r="878" customFormat="false" ht="15.3" hidden="false" customHeight="false" outlineLevel="0" collapsed="false">
      <c r="A878" s="51" t="n">
        <v>40</v>
      </c>
      <c r="B878" s="51" t="s">
        <v>1430</v>
      </c>
      <c r="C878" s="50" t="s">
        <v>1509</v>
      </c>
      <c r="D878" s="51" t="s">
        <v>1510</v>
      </c>
      <c r="E878" s="51" t="n">
        <v>67.956</v>
      </c>
    </row>
    <row r="879" customFormat="false" ht="15.3" hidden="false" customHeight="false" outlineLevel="0" collapsed="false">
      <c r="A879" s="51" t="n">
        <v>41</v>
      </c>
      <c r="B879" s="51" t="s">
        <v>1430</v>
      </c>
      <c r="C879" s="50" t="s">
        <v>1511</v>
      </c>
      <c r="D879" s="51" t="s">
        <v>1512</v>
      </c>
      <c r="E879" s="51" t="n">
        <v>67.266</v>
      </c>
    </row>
    <row r="880" customFormat="false" ht="15.3" hidden="false" customHeight="false" outlineLevel="0" collapsed="false">
      <c r="A880" s="51" t="n">
        <v>42</v>
      </c>
      <c r="B880" s="51" t="s">
        <v>1430</v>
      </c>
      <c r="C880" s="50" t="s">
        <v>1513</v>
      </c>
      <c r="D880" s="51" t="s">
        <v>1514</v>
      </c>
      <c r="E880" s="51" t="n">
        <v>67.022</v>
      </c>
    </row>
    <row r="881" customFormat="false" ht="15.3" hidden="false" customHeight="false" outlineLevel="0" collapsed="false">
      <c r="A881" s="51" t="n">
        <v>43</v>
      </c>
      <c r="B881" s="51" t="s">
        <v>1430</v>
      </c>
      <c r="C881" s="50" t="s">
        <v>1515</v>
      </c>
      <c r="D881" s="51" t="s">
        <v>1516</v>
      </c>
      <c r="E881" s="51" t="n">
        <v>66.188</v>
      </c>
    </row>
    <row r="882" customFormat="false" ht="15.3" hidden="false" customHeight="false" outlineLevel="0" collapsed="false">
      <c r="A882" s="51" t="n">
        <v>44</v>
      </c>
      <c r="B882" s="51" t="s">
        <v>1430</v>
      </c>
      <c r="C882" s="50" t="s">
        <v>1517</v>
      </c>
      <c r="D882" s="51" t="s">
        <v>1518</v>
      </c>
      <c r="E882" s="51" t="n">
        <v>59.64</v>
      </c>
    </row>
    <row r="883" customFormat="false" ht="15.3" hidden="false" customHeight="false" outlineLevel="0" collapsed="false">
      <c r="A883" s="51" t="n">
        <v>45</v>
      </c>
      <c r="B883" s="51" t="s">
        <v>1430</v>
      </c>
      <c r="C883" s="50" t="s">
        <v>1519</v>
      </c>
      <c r="D883" s="51" t="s">
        <v>1520</v>
      </c>
      <c r="E883" s="51" t="n">
        <v>34.608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D17">
    <cfRule type="expression" priority="2" aboveAverage="0" equalAverage="0" bottom="0" percent="0" rank="0" text="" dxfId="0">
      <formula>AND(COUNTIF($D$17,D17)&gt;1,NOT(ISBLANK(D17)))</formula>
    </cfRule>
  </conditionalFormatting>
  <conditionalFormatting sqref="D47">
    <cfRule type="expression" priority="3" aboveAverage="0" equalAverage="0" bottom="0" percent="0" rank="0" text="" dxfId="1">
      <formula>AND(COUNTIF($D$47,D47)&gt;1,NOT(ISBLANK(D47)))</formula>
    </cfRule>
  </conditionalFormatting>
  <conditionalFormatting sqref="D64">
    <cfRule type="expression" priority="4" aboveAverage="0" equalAverage="0" bottom="0" percent="0" rank="0" text="" dxfId="2">
      <formula>AND(COUNTIF($D$64,D64)&gt;1,NOT(ISBLANK(D64)))</formula>
    </cfRule>
  </conditionalFormatting>
  <conditionalFormatting sqref="D88">
    <cfRule type="expression" priority="5" aboveAverage="0" equalAverage="0" bottom="0" percent="0" rank="0" text="" dxfId="3">
      <formula>AND(COUNTIF($D$88,D88)&gt;1,NOT(ISBLANK(D88)))</formula>
    </cfRule>
  </conditionalFormatting>
  <conditionalFormatting sqref="D144">
    <cfRule type="expression" priority="6" aboveAverage="0" equalAverage="0" bottom="0" percent="0" rank="0" text="" dxfId="4">
      <formula>AND(COUNTIF($D$144,D144)&gt;1,NOT(ISBLANK(D144)))</formula>
    </cfRule>
  </conditionalFormatting>
  <conditionalFormatting sqref="D158">
    <cfRule type="expression" priority="7" aboveAverage="0" equalAverage="0" bottom="0" percent="0" rank="0" text="" dxfId="5">
      <formula>AND(COUNTIF($D$158,D158)&gt;1,NOT(ISBLANK(D158)))</formula>
    </cfRule>
  </conditionalFormatting>
  <conditionalFormatting sqref="D176">
    <cfRule type="expression" priority="8" aboveAverage="0" equalAverage="0" bottom="0" percent="0" rank="0" text="" dxfId="6">
      <formula>AND(COUNTIF($D$176,D176)&gt;1,NOT(ISBLANK(D176)))</formula>
    </cfRule>
  </conditionalFormatting>
  <conditionalFormatting sqref="D212">
    <cfRule type="expression" priority="9" aboveAverage="0" equalAverage="0" bottom="0" percent="0" rank="0" text="" dxfId="7">
      <formula>AND(COUNTIF($D$212,D212)&gt;1,NOT(ISBLANK(D212)))</formula>
    </cfRule>
  </conditionalFormatting>
  <conditionalFormatting sqref="D251">
    <cfRule type="expression" priority="10" aboveAverage="0" equalAverage="0" bottom="0" percent="0" rank="0" text="" dxfId="8">
      <formula>AND(COUNTIF($D$251,D251)&gt;1,NOT(ISBLANK(D251)))</formula>
    </cfRule>
  </conditionalFormatting>
  <conditionalFormatting sqref="D263">
    <cfRule type="expression" priority="11" aboveAverage="0" equalAverage="0" bottom="0" percent="0" rank="0" text="" dxfId="9">
      <formula>AND(COUNTIF($D$263,D263)&gt;1,NOT(ISBLANK(D263)))</formula>
    </cfRule>
  </conditionalFormatting>
  <conditionalFormatting sqref="D270:D296">
    <cfRule type="expression" priority="12" aboveAverage="0" equalAverage="0" bottom="0" percent="0" rank="0" text="" dxfId="10">
      <formula>AND(COUNTIF($D$270:$D$296,D270)&gt;1,NOT(ISBLANK(D270)))</formula>
    </cfRule>
  </conditionalFormatting>
  <conditionalFormatting sqref="D297:D333">
    <cfRule type="expression" priority="13" aboveAverage="0" equalAverage="0" bottom="0" percent="0" rank="0" text="" dxfId="11">
      <formula>AND(COUNTIF($D$297:$D$333,D297)&gt;1,NOT(ISBLANK(D297)))</formula>
    </cfRule>
  </conditionalFormatting>
  <conditionalFormatting sqref="D334:D367">
    <cfRule type="expression" priority="14" aboveAverage="0" equalAverage="0" bottom="0" percent="0" rank="0" text="" dxfId="12">
      <formula>AND(COUNTIF($D$334:$D$367,D334)&gt;1,NOT(ISBLANK(D334)))</formula>
    </cfRule>
  </conditionalFormatting>
  <conditionalFormatting sqref="D368:D389">
    <cfRule type="expression" priority="15" aboveAverage="0" equalAverage="0" bottom="0" percent="0" rank="0" text="" dxfId="13">
      <formula>AND(COUNTIF($D$368:$D$389,D368)&gt;1,NOT(ISBLANK(D368)))</formula>
    </cfRule>
  </conditionalFormatting>
  <conditionalFormatting sqref="D390:D441">
    <cfRule type="expression" priority="16" aboveAverage="0" equalAverage="0" bottom="0" percent="0" rank="0" text="" dxfId="14">
      <formula>AND(COUNTIF($D$390:$D$441,D390)&gt;1,NOT(ISBLANK(D390)))</formula>
    </cfRule>
  </conditionalFormatting>
  <conditionalFormatting sqref="D442:D472">
    <cfRule type="expression" priority="17" aboveAverage="0" equalAverage="0" bottom="0" percent="0" rank="0" text="" dxfId="15">
      <formula>AND(COUNTIF($D$442:$D$472,D442)&gt;1,NOT(ISBLANK(D442)))</formula>
    </cfRule>
  </conditionalFormatting>
  <conditionalFormatting sqref="D473:D522">
    <cfRule type="expression" priority="18" aboveAverage="0" equalAverage="0" bottom="0" percent="0" rank="0" text="" dxfId="16">
      <formula>AND(COUNTIF($D$473:$D$522,D473)&gt;1,NOT(ISBLANK(D473)))</formula>
    </cfRule>
  </conditionalFormatting>
  <conditionalFormatting sqref="D523:D550">
    <cfRule type="expression" priority="19" aboveAverage="0" equalAverage="0" bottom="0" percent="0" rank="0" text="" dxfId="17">
      <formula>AND(COUNTIF($D$523:$D$550,D523)&gt;1,NOT(ISBLANK(D523)))</formula>
    </cfRule>
  </conditionalFormatting>
  <printOptions headings="false" gridLines="false" gridLinesSet="true" horizontalCentered="false" verticalCentered="false"/>
  <pageMargins left="0.680555555555556" right="0.118055555555556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1:41:51Z</dcterms:created>
  <dc:creator>Cwolf</dc:creator>
  <dc:description/>
  <dc:language>en-US</dc:language>
  <cp:lastModifiedBy>rxy</cp:lastModifiedBy>
  <cp:lastPrinted>2007-10-12T01:03:56Z</cp:lastPrinted>
  <dcterms:modified xsi:type="dcterms:W3CDTF">2024-02-27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459A0FAC4217A3C2299C8CB3D9F1</vt:lpwstr>
  </property>
  <property fmtid="{D5CDD505-2E9C-101B-9397-08002B2CF9AE}" pid="3" name="KSOProductBuildVer">
    <vt:lpwstr>2052-12.1.0.16250</vt:lpwstr>
  </property>
</Properties>
</file>