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级" sheetId="1" state="visible" r:id="rId2"/>
    <sheet name="21级" sheetId="2" state="visible" r:id="rId3"/>
    <sheet name="22级" sheetId="3" state="visible" r:id="rId4"/>
  </sheets>
  <definedNames>
    <definedName function="false" hidden="false" localSheetId="0" name="Excel_BuiltIn__FilterDatabase" vbProcedure="false">20级!$A$3:$E$124</definedName>
    <definedName function="false" hidden="false" localSheetId="0" name="Print_Titles" vbProcedure="false">20级!$1:$3</definedName>
    <definedName function="false" hidden="false" localSheetId="1" name="Print_Titles" vbProcedure="false">21级!$1:$3</definedName>
    <definedName function="false" hidden="false" localSheetId="2" name="Print_Titles" vbProcedure="false">22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2275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国际商学院学生综合测评成绩汇总表</t>
    </r>
  </si>
  <si>
    <t xml:space="preserve"> 排名</t>
  </si>
  <si>
    <t xml:space="preserve">班级</t>
  </si>
  <si>
    <t xml:space="preserve">学号</t>
  </si>
  <si>
    <t xml:space="preserve">姓名</t>
  </si>
  <si>
    <t xml:space="preserve">总分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0-2</t>
    </r>
    <r>
      <rPr>
        <sz val="11"/>
        <rFont val="Noto Sans"/>
        <family val="2"/>
      </rPr>
      <t xml:space="preserve">班</t>
    </r>
  </si>
  <si>
    <t xml:space="preserve">200305237</t>
  </si>
  <si>
    <t xml:space="preserve">许京钰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班</t>
    </r>
  </si>
  <si>
    <t xml:space="preserve">200305437</t>
  </si>
  <si>
    <t xml:space="preserve">陈芝霖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0-3</t>
    </r>
    <r>
      <rPr>
        <sz val="11"/>
        <rFont val="Noto Sans"/>
        <family val="2"/>
      </rPr>
      <t xml:space="preserve">班</t>
    </r>
  </si>
  <si>
    <t xml:space="preserve">200305333</t>
  </si>
  <si>
    <t xml:space="preserve">支桢</t>
  </si>
  <si>
    <t xml:space="preserve">200305329</t>
  </si>
  <si>
    <t xml:space="preserve">董子凡</t>
  </si>
  <si>
    <t xml:space="preserve">200305226</t>
  </si>
  <si>
    <t xml:space="preserve">李瑶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0-4</t>
    </r>
    <r>
      <rPr>
        <sz val="11"/>
        <rFont val="Noto Sans"/>
        <family val="2"/>
      </rPr>
      <t xml:space="preserve">班</t>
    </r>
  </si>
  <si>
    <t xml:space="preserve">200305430</t>
  </si>
  <si>
    <t xml:space="preserve">雷泽茹</t>
  </si>
  <si>
    <t xml:space="preserve">200305330</t>
  </si>
  <si>
    <t xml:space="preserve">曹尘菲</t>
  </si>
  <si>
    <t xml:space="preserve">200305117</t>
  </si>
  <si>
    <t xml:space="preserve">云茜</t>
  </si>
  <si>
    <t xml:space="preserve">200305134</t>
  </si>
  <si>
    <t xml:space="preserve">刘奕彤</t>
  </si>
  <si>
    <t xml:space="preserve">200305238</t>
  </si>
  <si>
    <t xml:space="preserve">丁子渲</t>
  </si>
  <si>
    <t xml:space="preserve">200305205</t>
  </si>
  <si>
    <t xml:space="preserve">段诗语</t>
  </si>
  <si>
    <t xml:space="preserve">150802218</t>
  </si>
  <si>
    <t xml:space="preserve">袁航</t>
  </si>
  <si>
    <t xml:space="preserve">200305240</t>
  </si>
  <si>
    <t xml:space="preserve">管威皓</t>
  </si>
  <si>
    <t xml:space="preserve">200305133</t>
  </si>
  <si>
    <t xml:space="preserve">齐钊</t>
  </si>
  <si>
    <t xml:space="preserve">200305339</t>
  </si>
  <si>
    <t xml:space="preserve">董以宁</t>
  </si>
  <si>
    <t xml:space="preserve">200305216</t>
  </si>
  <si>
    <t xml:space="preserve">付佳琪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班</t>
    </r>
  </si>
  <si>
    <t xml:space="preserve">200305501</t>
  </si>
  <si>
    <t xml:space="preserve">朱博雅</t>
  </si>
  <si>
    <t xml:space="preserve">200305101</t>
  </si>
  <si>
    <t xml:space="preserve">王怡康</t>
  </si>
  <si>
    <t xml:space="preserve">200305228</t>
  </si>
  <si>
    <t xml:space="preserve">张迪</t>
  </si>
  <si>
    <t xml:space="preserve">200305118</t>
  </si>
  <si>
    <t xml:space="preserve">周淑娟</t>
  </si>
  <si>
    <t xml:space="preserve">200305331</t>
  </si>
  <si>
    <t xml:space="preserve">王宁</t>
  </si>
  <si>
    <t xml:space="preserve">闫菠航</t>
  </si>
  <si>
    <t xml:space="preserve">200305433</t>
  </si>
  <si>
    <t xml:space="preserve">王怡然</t>
  </si>
  <si>
    <t xml:space="preserve">200305239</t>
  </si>
  <si>
    <t xml:space="preserve">杨欣雨</t>
  </si>
  <si>
    <t xml:space="preserve">吴家芃</t>
  </si>
  <si>
    <t xml:space="preserve">200305527</t>
  </si>
  <si>
    <t xml:space="preserve">邬杨</t>
  </si>
  <si>
    <t xml:space="preserve">200305212</t>
  </si>
  <si>
    <t xml:space="preserve">王佳禾</t>
  </si>
  <si>
    <t xml:space="preserve">200305224</t>
  </si>
  <si>
    <t xml:space="preserve">杜奕阅</t>
  </si>
  <si>
    <t xml:space="preserve">200305417</t>
  </si>
  <si>
    <t xml:space="preserve">张曼漪</t>
  </si>
  <si>
    <t xml:space="preserve">200305524</t>
  </si>
  <si>
    <t xml:space="preserve">李雨晴</t>
  </si>
  <si>
    <t xml:space="preserve">200305308</t>
  </si>
  <si>
    <t xml:space="preserve">张可滢</t>
  </si>
  <si>
    <t xml:space="preserve">200305327</t>
  </si>
  <si>
    <t xml:space="preserve">杨骁</t>
  </si>
  <si>
    <t xml:space="preserve">200305325</t>
  </si>
  <si>
    <t xml:space="preserve">王茗禹</t>
  </si>
  <si>
    <t xml:space="preserve">200305340</t>
  </si>
  <si>
    <t xml:space="preserve">郑义</t>
  </si>
  <si>
    <t xml:space="preserve">200305233</t>
  </si>
  <si>
    <t xml:space="preserve">韩雨璐</t>
  </si>
  <si>
    <t xml:space="preserve">200305104</t>
  </si>
  <si>
    <t xml:space="preserve">彭心彤</t>
  </si>
  <si>
    <t xml:space="preserve">200305316</t>
  </si>
  <si>
    <t xml:space="preserve">张玥</t>
  </si>
  <si>
    <t xml:space="preserve">200305509</t>
  </si>
  <si>
    <t xml:space="preserve">贯烁羽</t>
  </si>
  <si>
    <t xml:space="preserve">200305107</t>
  </si>
  <si>
    <t xml:space="preserve">赵康顺</t>
  </si>
  <si>
    <t xml:space="preserve">刘丝雨</t>
  </si>
  <si>
    <t xml:space="preserve">200305326</t>
  </si>
  <si>
    <t xml:space="preserve">张雅欣</t>
  </si>
  <si>
    <t xml:space="preserve">200305206</t>
  </si>
  <si>
    <t xml:space="preserve">马海文</t>
  </si>
  <si>
    <t xml:space="preserve">200305343</t>
  </si>
  <si>
    <t xml:space="preserve">曹贤鹏</t>
  </si>
  <si>
    <t xml:space="preserve">200305310</t>
  </si>
  <si>
    <t xml:space="preserve">张馨元</t>
  </si>
  <si>
    <t xml:space="preserve">200305232</t>
  </si>
  <si>
    <t xml:space="preserve">李昕颐</t>
  </si>
  <si>
    <t xml:space="preserve">200305432</t>
  </si>
  <si>
    <t xml:space="preserve">杨扬</t>
  </si>
  <si>
    <t xml:space="preserve">200305243</t>
  </si>
  <si>
    <t xml:space="preserve">黄民涛</t>
  </si>
  <si>
    <t xml:space="preserve">200305406</t>
  </si>
  <si>
    <t xml:space="preserve">张薏涵</t>
  </si>
  <si>
    <t xml:space="preserve">200305420</t>
  </si>
  <si>
    <t xml:space="preserve">董佳鎔</t>
  </si>
  <si>
    <t xml:space="preserve">200305204</t>
  </si>
  <si>
    <t xml:space="preserve">刘梦涵</t>
  </si>
  <si>
    <t xml:space="preserve">200305538</t>
  </si>
  <si>
    <t xml:space="preserve">谢敏</t>
  </si>
  <si>
    <t xml:space="preserve">200305313</t>
  </si>
  <si>
    <t xml:space="preserve">曹雪琦</t>
  </si>
  <si>
    <t xml:space="preserve">200305416</t>
  </si>
  <si>
    <t xml:space="preserve">任海红</t>
  </si>
  <si>
    <t xml:space="preserve">200305342</t>
  </si>
  <si>
    <t xml:space="preserve">王鹤然</t>
  </si>
  <si>
    <t xml:space="preserve">200305341</t>
  </si>
  <si>
    <t xml:space="preserve">秦嘉怡</t>
  </si>
  <si>
    <t xml:space="preserve">200305531</t>
  </si>
  <si>
    <t xml:space="preserve">仲一铭</t>
  </si>
  <si>
    <t xml:space="preserve">200305110</t>
  </si>
  <si>
    <t xml:space="preserve">尹译浛</t>
  </si>
  <si>
    <t xml:space="preserve">200305203</t>
  </si>
  <si>
    <t xml:space="preserve">唐梓彤</t>
  </si>
  <si>
    <t xml:space="preserve">200305123</t>
  </si>
  <si>
    <t xml:space="preserve">王欣怡</t>
  </si>
  <si>
    <t xml:space="preserve">200305211</t>
  </si>
  <si>
    <t xml:space="preserve">马乐</t>
  </si>
  <si>
    <t xml:space="preserve">200305136</t>
  </si>
  <si>
    <t xml:space="preserve">张馨予</t>
  </si>
  <si>
    <t xml:space="preserve">200305335</t>
  </si>
  <si>
    <t xml:space="preserve">张新悦</t>
  </si>
  <si>
    <t xml:space="preserve">王芊然</t>
  </si>
  <si>
    <t xml:space="preserve">200305210</t>
  </si>
  <si>
    <t xml:space="preserve">纪羽</t>
  </si>
  <si>
    <t xml:space="preserve">200305320</t>
  </si>
  <si>
    <t xml:space="preserve">杨茗</t>
  </si>
  <si>
    <t xml:space="preserve">200305126</t>
  </si>
  <si>
    <t xml:space="preserve">李洋蕾</t>
  </si>
  <si>
    <t xml:space="preserve">200305127</t>
  </si>
  <si>
    <t xml:space="preserve">王穆茜</t>
  </si>
  <si>
    <t xml:space="preserve">200305215</t>
  </si>
  <si>
    <t xml:space="preserve">王旭蕊</t>
  </si>
  <si>
    <t xml:space="preserve">200305321</t>
  </si>
  <si>
    <t xml:space="preserve">靳鹏宇</t>
  </si>
  <si>
    <t xml:space="preserve">200305402</t>
  </si>
  <si>
    <t xml:space="preserve">赵文瑞</t>
  </si>
  <si>
    <t xml:space="preserve">200305137</t>
  </si>
  <si>
    <t xml:space="preserve">张淮博</t>
  </si>
  <si>
    <t xml:space="preserve">200305139</t>
  </si>
  <si>
    <t xml:space="preserve">罗西</t>
  </si>
  <si>
    <t xml:space="preserve">200305230</t>
  </si>
  <si>
    <t xml:space="preserve">刘舒冉</t>
  </si>
  <si>
    <t xml:space="preserve">吴友圻</t>
  </si>
  <si>
    <t xml:space="preserve">20030503</t>
  </si>
  <si>
    <t xml:space="preserve">陆俊伊</t>
  </si>
  <si>
    <t xml:space="preserve">200305530</t>
  </si>
  <si>
    <t xml:space="preserve">马莹琪</t>
  </si>
  <si>
    <t xml:space="preserve">李沐函</t>
  </si>
  <si>
    <t xml:space="preserve">200305518</t>
  </si>
  <si>
    <t xml:space="preserve">于欣然</t>
  </si>
  <si>
    <t xml:space="preserve">李祺煜</t>
  </si>
  <si>
    <t xml:space="preserve">张咏涵</t>
  </si>
  <si>
    <t xml:space="preserve">200305304</t>
  </si>
  <si>
    <t xml:space="preserve">张俊</t>
  </si>
  <si>
    <t xml:space="preserve">200305419</t>
  </si>
  <si>
    <t xml:space="preserve">穆赫祺</t>
  </si>
  <si>
    <t xml:space="preserve">200305307</t>
  </si>
  <si>
    <t xml:space="preserve">孙雨萌</t>
  </si>
  <si>
    <t xml:space="preserve">200314119</t>
  </si>
  <si>
    <t xml:space="preserve">邓舒文</t>
  </si>
  <si>
    <t xml:space="preserve">200305517</t>
  </si>
  <si>
    <t xml:space="preserve">李新宇</t>
  </si>
  <si>
    <t xml:space="preserve">200305125</t>
  </si>
  <si>
    <t xml:space="preserve">陈梓萱</t>
  </si>
  <si>
    <t xml:space="preserve">200305520</t>
  </si>
  <si>
    <t xml:space="preserve">杨湫骁</t>
  </si>
  <si>
    <t xml:space="preserve">200305143</t>
  </si>
  <si>
    <t xml:space="preserve">杨鑫妮</t>
  </si>
  <si>
    <t xml:space="preserve">200305231</t>
  </si>
  <si>
    <t xml:space="preserve">闻柯柯</t>
  </si>
  <si>
    <t xml:space="preserve">200305234</t>
  </si>
  <si>
    <t xml:space="preserve">李欣阳</t>
  </si>
  <si>
    <t xml:space="preserve">200305414</t>
  </si>
  <si>
    <t xml:space="preserve">何瀚清</t>
  </si>
  <si>
    <t xml:space="preserve">200305302</t>
  </si>
  <si>
    <t xml:space="preserve">王弘毅</t>
  </si>
  <si>
    <t xml:space="preserve">200305111</t>
  </si>
  <si>
    <t xml:space="preserve">李羽凡</t>
  </si>
  <si>
    <t xml:space="preserve">200305409</t>
  </si>
  <si>
    <t xml:space="preserve">赵茗萱</t>
  </si>
  <si>
    <t xml:space="preserve">200305113</t>
  </si>
  <si>
    <t xml:space="preserve">马雪薇</t>
  </si>
  <si>
    <t xml:space="preserve">200305537</t>
  </si>
  <si>
    <t xml:space="preserve">查雨润</t>
  </si>
  <si>
    <t xml:space="preserve">温储纶</t>
  </si>
  <si>
    <t xml:space="preserve">200305122</t>
  </si>
  <si>
    <t xml:space="preserve">200305120</t>
  </si>
  <si>
    <t xml:space="preserve">祝钰</t>
  </si>
  <si>
    <t xml:space="preserve">200302120</t>
  </si>
  <si>
    <t xml:space="preserve">韩影</t>
  </si>
  <si>
    <t xml:space="preserve">200305303</t>
  </si>
  <si>
    <t xml:space="preserve">王欣然</t>
  </si>
  <si>
    <t xml:space="preserve">温林甜</t>
  </si>
  <si>
    <t xml:space="preserve">200305508</t>
  </si>
  <si>
    <t xml:space="preserve">张荷心</t>
  </si>
  <si>
    <t xml:space="preserve">200305519</t>
  </si>
  <si>
    <t xml:space="preserve">贺芯悦</t>
  </si>
  <si>
    <t xml:space="preserve">200305429</t>
  </si>
  <si>
    <t xml:space="preserve">王子正</t>
  </si>
  <si>
    <t xml:space="preserve">200305522</t>
  </si>
  <si>
    <t xml:space="preserve">底培芸</t>
  </si>
  <si>
    <t xml:space="preserve">刘静茹</t>
  </si>
  <si>
    <t xml:space="preserve">200305242</t>
  </si>
  <si>
    <t xml:space="preserve">王奕安</t>
  </si>
  <si>
    <t xml:space="preserve">熙娆</t>
  </si>
  <si>
    <t xml:space="preserve">200305418</t>
  </si>
  <si>
    <t xml:space="preserve">韩梓鑫</t>
  </si>
  <si>
    <t xml:space="preserve">200305311</t>
  </si>
  <si>
    <t xml:space="preserve">马嵘</t>
  </si>
  <si>
    <t xml:space="preserve">200603308</t>
  </si>
  <si>
    <t xml:space="preserve">谢欣媛</t>
  </si>
  <si>
    <t xml:space="preserve">200305208</t>
  </si>
  <si>
    <t xml:space="preserve">刘佳</t>
  </si>
  <si>
    <t xml:space="preserve">200305209</t>
  </si>
  <si>
    <t xml:space="preserve">张学庭</t>
  </si>
  <si>
    <t xml:space="preserve">200505226</t>
  </si>
  <si>
    <t xml:space="preserve">王芊</t>
  </si>
  <si>
    <t xml:space="preserve">200314111</t>
  </si>
  <si>
    <t xml:space="preserve">吕蔻懿</t>
  </si>
  <si>
    <t xml:space="preserve">200305116</t>
  </si>
  <si>
    <t xml:space="preserve">齐文嫣</t>
  </si>
  <si>
    <t xml:space="preserve">200305515</t>
  </si>
  <si>
    <t xml:space="preserve">刘慧欣</t>
  </si>
  <si>
    <t xml:space="preserve">200305207</t>
  </si>
  <si>
    <t xml:space="preserve">周心阳</t>
  </si>
  <si>
    <t xml:space="preserve">靳江涵</t>
  </si>
  <si>
    <t xml:space="preserve">200305309</t>
  </si>
  <si>
    <t xml:space="preserve">张子通</t>
  </si>
  <si>
    <t xml:space="preserve">200305315</t>
  </si>
  <si>
    <t xml:space="preserve">朱宣烨</t>
  </si>
  <si>
    <t xml:space="preserve">200305108</t>
  </si>
  <si>
    <t xml:space="preserve">崔乐瑶</t>
  </si>
  <si>
    <t xml:space="preserve">200305220</t>
  </si>
  <si>
    <t xml:space="preserve">刘馨怡</t>
  </si>
  <si>
    <t xml:space="preserve">200305312</t>
  </si>
  <si>
    <t xml:space="preserve">孙丽瑄</t>
  </si>
  <si>
    <t xml:space="preserve">程祚宸</t>
  </si>
  <si>
    <t xml:space="preserve">200305504</t>
  </si>
  <si>
    <t xml:space="preserve">孙众</t>
  </si>
  <si>
    <t xml:space="preserve">200305102</t>
  </si>
  <si>
    <t xml:space="preserve">宋月</t>
  </si>
  <si>
    <t xml:space="preserve">200305334</t>
  </si>
  <si>
    <t xml:space="preserve">李昀倩</t>
  </si>
  <si>
    <t xml:space="preserve">200305121</t>
  </si>
  <si>
    <t xml:space="preserve">贾博辉</t>
  </si>
  <si>
    <t xml:space="preserve">苏浩辰</t>
  </si>
  <si>
    <t xml:space="preserve">200302245</t>
  </si>
  <si>
    <t xml:space="preserve">刘早希</t>
  </si>
  <si>
    <t xml:space="preserve">200305507</t>
  </si>
  <si>
    <t xml:space="preserve">金文韬</t>
  </si>
  <si>
    <t xml:space="preserve">200305533</t>
  </si>
  <si>
    <t xml:space="preserve">刘薇</t>
  </si>
  <si>
    <t xml:space="preserve">200305322</t>
  </si>
  <si>
    <t xml:space="preserve">方洪雷</t>
  </si>
  <si>
    <t xml:space="preserve">200305544</t>
  </si>
  <si>
    <t xml:space="preserve">甘祎澜</t>
  </si>
  <si>
    <t xml:space="preserve">200305510</t>
  </si>
  <si>
    <t xml:space="preserve">马欣怡</t>
  </si>
  <si>
    <t xml:space="preserve">200305427</t>
  </si>
  <si>
    <t xml:space="preserve">马一笑</t>
  </si>
  <si>
    <t xml:space="preserve">200305229</t>
  </si>
  <si>
    <t xml:space="preserve">梁晟</t>
  </si>
  <si>
    <t xml:space="preserve">200305235</t>
  </si>
  <si>
    <t xml:space="preserve">杨帆</t>
  </si>
  <si>
    <t xml:space="preserve">200305314</t>
  </si>
  <si>
    <t xml:space="preserve">陈子凡</t>
  </si>
  <si>
    <t xml:space="preserve">200305201</t>
  </si>
  <si>
    <t xml:space="preserve">李欣瑶</t>
  </si>
  <si>
    <t xml:space="preserve">200305145</t>
  </si>
  <si>
    <t xml:space="preserve">陈若彬</t>
  </si>
  <si>
    <t xml:space="preserve">200305511</t>
  </si>
  <si>
    <t xml:space="preserve">刘铭昊</t>
  </si>
  <si>
    <t xml:space="preserve">200305506</t>
  </si>
  <si>
    <t xml:space="preserve">张楚轩</t>
  </si>
  <si>
    <t xml:space="preserve">200305436</t>
  </si>
  <si>
    <t xml:space="preserve">李强善</t>
  </si>
  <si>
    <t xml:space="preserve">200305532</t>
  </si>
  <si>
    <t xml:space="preserve">曹鑫然</t>
  </si>
  <si>
    <t xml:space="preserve">200305443</t>
  </si>
  <si>
    <t xml:space="preserve">李天一</t>
  </si>
  <si>
    <t xml:space="preserve">孟庆典</t>
  </si>
  <si>
    <t xml:space="preserve">200305112</t>
  </si>
  <si>
    <t xml:space="preserve">崔艾佳</t>
  </si>
  <si>
    <t xml:space="preserve">200305332</t>
  </si>
  <si>
    <t xml:space="preserve">赵宸</t>
  </si>
  <si>
    <t xml:space="preserve">200305227</t>
  </si>
  <si>
    <t xml:space="preserve">孙世博</t>
  </si>
  <si>
    <t xml:space="preserve">200305222</t>
  </si>
  <si>
    <t xml:space="preserve">张平</t>
  </si>
  <si>
    <t xml:space="preserve">200305245</t>
  </si>
  <si>
    <t xml:space="preserve">唐英美</t>
  </si>
  <si>
    <t xml:space="preserve">200305142</t>
  </si>
  <si>
    <t xml:space="preserve">刘力嘉</t>
  </si>
  <si>
    <t xml:space="preserve">200305144</t>
  </si>
  <si>
    <t xml:space="preserve">韩宜纯</t>
  </si>
  <si>
    <t xml:space="preserve">200305115</t>
  </si>
  <si>
    <t xml:space="preserve">赵政栋</t>
  </si>
  <si>
    <t xml:space="preserve">200305521</t>
  </si>
  <si>
    <t xml:space="preserve">边佳</t>
  </si>
  <si>
    <t xml:space="preserve">200305525</t>
  </si>
  <si>
    <t xml:space="preserve">郭校鸣</t>
  </si>
  <si>
    <t xml:space="preserve">200305431</t>
  </si>
  <si>
    <t xml:space="preserve">宋俊乐</t>
  </si>
  <si>
    <t xml:space="preserve">时钦源</t>
  </si>
  <si>
    <t xml:space="preserve">王一然</t>
  </si>
  <si>
    <t xml:space="preserve">王博</t>
  </si>
  <si>
    <t xml:space="preserve">200305324</t>
  </si>
  <si>
    <t xml:space="preserve">胡雪</t>
  </si>
  <si>
    <t xml:space="preserve">200305114</t>
  </si>
  <si>
    <t xml:space="preserve">武文婧</t>
  </si>
  <si>
    <t xml:space="preserve">200305541</t>
  </si>
  <si>
    <t xml:space="preserve">廖家锐</t>
  </si>
  <si>
    <t xml:space="preserve">200305535</t>
  </si>
  <si>
    <t xml:space="preserve">王子涵</t>
  </si>
  <si>
    <t xml:space="preserve">200305523</t>
  </si>
  <si>
    <t xml:space="preserve">唐锐林</t>
  </si>
  <si>
    <t xml:space="preserve">200305119</t>
  </si>
  <si>
    <t xml:space="preserve">索妮</t>
  </si>
  <si>
    <t xml:space="preserve">200304111</t>
  </si>
  <si>
    <t xml:space="preserve">王褚</t>
  </si>
  <si>
    <t xml:space="preserve">200305140</t>
  </si>
  <si>
    <t xml:space="preserve">姜茹月</t>
  </si>
  <si>
    <t xml:space="preserve">200305539</t>
  </si>
  <si>
    <t xml:space="preserve">周静泽</t>
  </si>
  <si>
    <t xml:space="preserve">200305138</t>
  </si>
  <si>
    <t xml:space="preserve">汤世豪</t>
  </si>
  <si>
    <t xml:space="preserve">200305219</t>
  </si>
  <si>
    <t xml:space="preserve">张英琦</t>
  </si>
  <si>
    <t xml:space="preserve">200305512</t>
  </si>
  <si>
    <t xml:space="preserve">孙晟涵</t>
  </si>
  <si>
    <t xml:space="preserve">200305306</t>
  </si>
  <si>
    <t xml:space="preserve">刘文骏</t>
  </si>
  <si>
    <t xml:space="preserve">200305319</t>
  </si>
  <si>
    <t xml:space="preserve">王艺蒨</t>
  </si>
  <si>
    <t xml:space="preserve">200305516</t>
  </si>
  <si>
    <t xml:space="preserve">杨莉晨</t>
  </si>
  <si>
    <t xml:space="preserve">200206142</t>
  </si>
  <si>
    <t xml:space="preserve">王麟舟</t>
  </si>
  <si>
    <t xml:space="preserve">朱静雯</t>
  </si>
  <si>
    <t xml:space="preserve">200305236</t>
  </si>
  <si>
    <t xml:space="preserve">阿生云</t>
  </si>
  <si>
    <t xml:space="preserve">200305124</t>
  </si>
  <si>
    <t xml:space="preserve">任贺然</t>
  </si>
  <si>
    <t xml:space="preserve">200305317</t>
  </si>
  <si>
    <t xml:space="preserve">周麟</t>
  </si>
  <si>
    <t xml:space="preserve">200305135</t>
  </si>
  <si>
    <t xml:space="preserve">冯佳乐</t>
  </si>
  <si>
    <t xml:space="preserve">200305421</t>
  </si>
  <si>
    <t xml:space="preserve">刘子晨</t>
  </si>
  <si>
    <t xml:space="preserve">190305507</t>
  </si>
  <si>
    <t xml:space="preserve">魏宇晨</t>
  </si>
  <si>
    <t xml:space="preserve">赵玮亮</t>
  </si>
  <si>
    <t xml:space="preserve">200305128</t>
  </si>
  <si>
    <t xml:space="preserve">梁骏威</t>
  </si>
  <si>
    <t xml:space="preserve">200305534</t>
  </si>
  <si>
    <t xml:space="preserve">李荣韬</t>
  </si>
  <si>
    <t xml:space="preserve">200305513</t>
  </si>
  <si>
    <t xml:space="preserve">王梓慧</t>
  </si>
  <si>
    <t xml:space="preserve">200305223</t>
  </si>
  <si>
    <t xml:space="preserve">颜心蕊</t>
  </si>
  <si>
    <t xml:space="preserve">200305505</t>
  </si>
  <si>
    <t xml:space="preserve">李高畅</t>
  </si>
  <si>
    <t xml:space="preserve">200305129</t>
  </si>
  <si>
    <t xml:space="preserve">曹一娜</t>
  </si>
  <si>
    <t xml:space="preserve">200305435</t>
  </si>
  <si>
    <t xml:space="preserve">吴林巧</t>
  </si>
  <si>
    <t xml:space="preserve">300305337</t>
  </si>
  <si>
    <t xml:space="preserve">姚禹彤</t>
  </si>
  <si>
    <t xml:space="preserve">200305323</t>
  </si>
  <si>
    <t xml:space="preserve">李雨婷</t>
  </si>
  <si>
    <t xml:space="preserve">200305336</t>
  </si>
  <si>
    <t xml:space="preserve">樊广强</t>
  </si>
  <si>
    <t xml:space="preserve">200305528</t>
  </si>
  <si>
    <t xml:space="preserve">武星辰</t>
  </si>
  <si>
    <t xml:space="preserve">200305218</t>
  </si>
  <si>
    <t xml:space="preserve">王帅</t>
  </si>
  <si>
    <t xml:space="preserve">200305225</t>
  </si>
  <si>
    <t xml:space="preserve">李景皓</t>
  </si>
  <si>
    <t xml:space="preserve">李元政</t>
  </si>
  <si>
    <t xml:space="preserve">200305529</t>
  </si>
  <si>
    <t xml:space="preserve">郭子攀</t>
  </si>
  <si>
    <t xml:space="preserve">200305542</t>
  </si>
  <si>
    <t xml:space="preserve">邱鑫伟</t>
  </si>
  <si>
    <t xml:space="preserve">200305221</t>
  </si>
  <si>
    <t xml:space="preserve">冯雨婷</t>
  </si>
  <si>
    <t xml:space="preserve">200305545</t>
  </si>
  <si>
    <t xml:space="preserve">汪宇</t>
  </si>
  <si>
    <t xml:space="preserve">200305305</t>
  </si>
  <si>
    <t xml:space="preserve">曾静雯</t>
  </si>
  <si>
    <t xml:space="preserve">200305514</t>
  </si>
  <si>
    <t xml:space="preserve">张泽昕</t>
  </si>
  <si>
    <t xml:space="preserve">200305405</t>
  </si>
  <si>
    <t xml:space="preserve">张天怡</t>
  </si>
  <si>
    <t xml:space="preserve">200305131</t>
  </si>
  <si>
    <t xml:space="preserve">朱艺</t>
  </si>
  <si>
    <t xml:space="preserve">180305119</t>
  </si>
  <si>
    <t xml:space="preserve">李泽文</t>
  </si>
  <si>
    <t xml:space="preserve">200305540</t>
  </si>
  <si>
    <t xml:space="preserve">苑诚轩</t>
  </si>
  <si>
    <t xml:space="preserve">200305338</t>
  </si>
  <si>
    <t xml:space="preserve">王艺洋</t>
  </si>
  <si>
    <t xml:space="preserve">200305217</t>
  </si>
  <si>
    <t xml:space="preserve">殷梓轩</t>
  </si>
  <si>
    <t xml:space="preserve">200305213</t>
  </si>
  <si>
    <t xml:space="preserve">王琛</t>
  </si>
  <si>
    <t xml:space="preserve">陈芃霖</t>
  </si>
  <si>
    <t xml:space="preserve">200302144</t>
  </si>
  <si>
    <t xml:space="preserve">蒋竹轩</t>
  </si>
  <si>
    <t xml:space="preserve">200305410</t>
  </si>
  <si>
    <t xml:space="preserve">孙天硕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-2</t>
    </r>
    <r>
      <rPr>
        <sz val="11"/>
        <rFont val="Noto Sans"/>
        <family val="2"/>
      </rPr>
      <t xml:space="preserve">班</t>
    </r>
  </si>
  <si>
    <t xml:space="preserve">200302202</t>
  </si>
  <si>
    <t xml:space="preserve">张颖雯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班</t>
    </r>
  </si>
  <si>
    <t xml:space="preserve">200302141</t>
  </si>
  <si>
    <t xml:space="preserve">方景怡</t>
  </si>
  <si>
    <t xml:space="preserve">200302142</t>
  </si>
  <si>
    <t xml:space="preserve">董成晟</t>
  </si>
  <si>
    <t xml:space="preserve">200302123</t>
  </si>
  <si>
    <t xml:space="preserve">赵晓荟</t>
  </si>
  <si>
    <t xml:space="preserve">200302115</t>
  </si>
  <si>
    <t xml:space="preserve">任梦</t>
  </si>
  <si>
    <t xml:space="preserve">200302118</t>
  </si>
  <si>
    <t xml:space="preserve">余旭洲</t>
  </si>
  <si>
    <t xml:space="preserve">200302126</t>
  </si>
  <si>
    <t xml:space="preserve">候安诺</t>
  </si>
  <si>
    <t xml:space="preserve">200302206</t>
  </si>
  <si>
    <t xml:space="preserve">徐静越</t>
  </si>
  <si>
    <t xml:space="preserve">200302229</t>
  </si>
  <si>
    <t xml:space="preserve">夏雪芸</t>
  </si>
  <si>
    <t xml:space="preserve">200302127</t>
  </si>
  <si>
    <t xml:space="preserve">王嘉柔</t>
  </si>
  <si>
    <t xml:space="preserve">200302109</t>
  </si>
  <si>
    <t xml:space="preserve">刘心语</t>
  </si>
  <si>
    <t xml:space="preserve">200302135</t>
  </si>
  <si>
    <t xml:space="preserve">林涵骐</t>
  </si>
  <si>
    <t xml:space="preserve">200302146</t>
  </si>
  <si>
    <t xml:space="preserve">翟子瑜</t>
  </si>
  <si>
    <t xml:space="preserve">200302224</t>
  </si>
  <si>
    <t xml:space="preserve">张嘉芮</t>
  </si>
  <si>
    <t xml:space="preserve">200302113</t>
  </si>
  <si>
    <t xml:space="preserve">崔璇</t>
  </si>
  <si>
    <t xml:space="preserve">200302122</t>
  </si>
  <si>
    <t xml:space="preserve">李佳佳</t>
  </si>
  <si>
    <t xml:space="preserve">200302241</t>
  </si>
  <si>
    <t xml:space="preserve">王鑫涛</t>
  </si>
  <si>
    <t xml:space="preserve">屈明正</t>
  </si>
  <si>
    <t xml:space="preserve">200302216</t>
  </si>
  <si>
    <t xml:space="preserve">崔旭坤</t>
  </si>
  <si>
    <t xml:space="preserve">200302212</t>
  </si>
  <si>
    <t xml:space="preserve">赵家祺</t>
  </si>
  <si>
    <t xml:space="preserve">200302205</t>
  </si>
  <si>
    <t xml:space="preserve">颜仕恒</t>
  </si>
  <si>
    <t xml:space="preserve">200302121</t>
  </si>
  <si>
    <t xml:space="preserve">吴爽爽</t>
  </si>
  <si>
    <t xml:space="preserve">200314153</t>
  </si>
  <si>
    <t xml:space="preserve">高诗奇</t>
  </si>
  <si>
    <t xml:space="preserve">200302133</t>
  </si>
  <si>
    <t xml:space="preserve">张镨丹</t>
  </si>
  <si>
    <t xml:space="preserve">200302104</t>
  </si>
  <si>
    <t xml:space="preserve">汤润嘉</t>
  </si>
  <si>
    <t xml:space="preserve">200302231</t>
  </si>
  <si>
    <t xml:space="preserve">陈星宇</t>
  </si>
  <si>
    <t xml:space="preserve">200302232</t>
  </si>
  <si>
    <t xml:space="preserve">郭珺晔</t>
  </si>
  <si>
    <t xml:space="preserve">200302105</t>
  </si>
  <si>
    <t xml:space="preserve">孙睿</t>
  </si>
  <si>
    <t xml:space="preserve">200302226</t>
  </si>
  <si>
    <t xml:space="preserve">马艺唯</t>
  </si>
  <si>
    <t xml:space="preserve">200302242</t>
  </si>
  <si>
    <t xml:space="preserve">任思彤</t>
  </si>
  <si>
    <t xml:space="preserve">200302112</t>
  </si>
  <si>
    <t xml:space="preserve">马星雨</t>
  </si>
  <si>
    <t xml:space="preserve">200302124</t>
  </si>
  <si>
    <t xml:space="preserve">屈舒琪</t>
  </si>
  <si>
    <t xml:space="preserve">200302221</t>
  </si>
  <si>
    <t xml:space="preserve">户玮琪</t>
  </si>
  <si>
    <t xml:space="preserve">200302138</t>
  </si>
  <si>
    <t xml:space="preserve">徐嘉雯</t>
  </si>
  <si>
    <t xml:space="preserve">200302204</t>
  </si>
  <si>
    <t xml:space="preserve">王牧宸</t>
  </si>
  <si>
    <t xml:space="preserve">200302207</t>
  </si>
  <si>
    <t xml:space="preserve">贾可冉</t>
  </si>
  <si>
    <t xml:space="preserve">200302217</t>
  </si>
  <si>
    <t xml:space="preserve">阴钺</t>
  </si>
  <si>
    <t xml:space="preserve">200302101</t>
  </si>
  <si>
    <t xml:space="preserve">张笑语</t>
  </si>
  <si>
    <t xml:space="preserve">200302140</t>
  </si>
  <si>
    <t xml:space="preserve">陈锦灿</t>
  </si>
  <si>
    <t xml:space="preserve">200302215</t>
  </si>
  <si>
    <t xml:space="preserve">李玉文</t>
  </si>
  <si>
    <t xml:space="preserve">200302208</t>
  </si>
  <si>
    <t xml:space="preserve">庚硕</t>
  </si>
  <si>
    <t xml:space="preserve">200302225</t>
  </si>
  <si>
    <t xml:space="preserve">李维轩</t>
  </si>
  <si>
    <t xml:space="preserve">200302103</t>
  </si>
  <si>
    <t xml:space="preserve">王浩宇</t>
  </si>
  <si>
    <t xml:space="preserve">200302237</t>
  </si>
  <si>
    <t xml:space="preserve">史宜乐</t>
  </si>
  <si>
    <t xml:space="preserve">200302131</t>
  </si>
  <si>
    <t xml:space="preserve">卜旻皓</t>
  </si>
  <si>
    <t xml:space="preserve">200302244</t>
  </si>
  <si>
    <t xml:space="preserve">沙新</t>
  </si>
  <si>
    <t xml:space="preserve">200302132</t>
  </si>
  <si>
    <t xml:space="preserve">张博洋</t>
  </si>
  <si>
    <t xml:space="preserve">180302227</t>
  </si>
  <si>
    <t xml:space="preserve">翟梓华</t>
  </si>
  <si>
    <t xml:space="preserve">200302238</t>
  </si>
  <si>
    <t xml:space="preserve">章亦闻</t>
  </si>
  <si>
    <t xml:space="preserve">200302223</t>
  </si>
  <si>
    <t xml:space="preserve">田思雨</t>
  </si>
  <si>
    <t xml:space="preserve">200302235</t>
  </si>
  <si>
    <t xml:space="preserve">吕洪涛</t>
  </si>
  <si>
    <t xml:space="preserve">200302201</t>
  </si>
  <si>
    <t xml:space="preserve">任彬赫</t>
  </si>
  <si>
    <t xml:space="preserve">200302114</t>
  </si>
  <si>
    <t xml:space="preserve">肖博涵</t>
  </si>
  <si>
    <t xml:space="preserve">200302116</t>
  </si>
  <si>
    <t xml:space="preserve">张萌翔</t>
  </si>
  <si>
    <t xml:space="preserve">200302222</t>
  </si>
  <si>
    <t xml:space="preserve">严旭</t>
  </si>
  <si>
    <t xml:space="preserve">200302128</t>
  </si>
  <si>
    <t xml:space="preserve">任旭</t>
  </si>
  <si>
    <t xml:space="preserve">200302239</t>
  </si>
  <si>
    <t xml:space="preserve">杨贞祥</t>
  </si>
  <si>
    <t xml:space="preserve">200302243</t>
  </si>
  <si>
    <t xml:space="preserve">尹嘉怡</t>
  </si>
  <si>
    <t xml:space="preserve">200302233</t>
  </si>
  <si>
    <t xml:space="preserve">王之苑</t>
  </si>
  <si>
    <t xml:space="preserve">200302137</t>
  </si>
  <si>
    <t xml:space="preserve">孙文浩</t>
  </si>
  <si>
    <t xml:space="preserve">180302319</t>
  </si>
  <si>
    <t xml:space="preserve">陈小昊</t>
  </si>
  <si>
    <t xml:space="preserve">200302108</t>
  </si>
  <si>
    <t xml:space="preserve">于东浩</t>
  </si>
  <si>
    <t xml:space="preserve">曲柏聪</t>
  </si>
  <si>
    <t xml:space="preserve">200302246</t>
  </si>
  <si>
    <t xml:space="preserve">李明哲</t>
  </si>
  <si>
    <t xml:space="preserve">200302111</t>
  </si>
  <si>
    <t xml:space="preserve">赵泽霖</t>
  </si>
  <si>
    <t xml:space="preserve">200302213</t>
  </si>
  <si>
    <t xml:space="preserve">石文昊</t>
  </si>
  <si>
    <t xml:space="preserve">200302247</t>
  </si>
  <si>
    <t xml:space="preserve">周易</t>
  </si>
  <si>
    <t xml:space="preserve">200302136</t>
  </si>
  <si>
    <t xml:space="preserve">李赛</t>
  </si>
  <si>
    <t xml:space="preserve">200302110</t>
  </si>
  <si>
    <t xml:space="preserve">崔仕川</t>
  </si>
  <si>
    <t xml:space="preserve">200302209</t>
  </si>
  <si>
    <t xml:space="preserve">佟昕</t>
  </si>
  <si>
    <t xml:space="preserve">200302134</t>
  </si>
  <si>
    <t xml:space="preserve">马思宇</t>
  </si>
  <si>
    <t xml:space="preserve">200302139</t>
  </si>
  <si>
    <t xml:space="preserve">宗俊男</t>
  </si>
  <si>
    <t xml:space="preserve">200302145</t>
  </si>
  <si>
    <t xml:space="preserve">白杨秀树</t>
  </si>
  <si>
    <t xml:space="preserve">200302143</t>
  </si>
  <si>
    <t xml:space="preserve">高英凯</t>
  </si>
  <si>
    <t xml:space="preserve">200302117</t>
  </si>
  <si>
    <t xml:space="preserve">金山小龙</t>
  </si>
  <si>
    <t xml:space="preserve">200302211</t>
  </si>
  <si>
    <t xml:space="preserve">左紫昱</t>
  </si>
  <si>
    <t xml:space="preserve">200302147</t>
  </si>
  <si>
    <t xml:space="preserve">贾子琦</t>
  </si>
  <si>
    <t xml:space="preserve">200302129</t>
  </si>
  <si>
    <t xml:space="preserve">姜淑雅</t>
  </si>
  <si>
    <t xml:space="preserve">刘欣琦</t>
  </si>
  <si>
    <t xml:space="preserve">200302218</t>
  </si>
  <si>
    <t xml:space="preserve">李道文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-2</t>
    </r>
    <r>
      <rPr>
        <sz val="11"/>
        <rFont val="Noto Sans"/>
        <family val="2"/>
      </rPr>
      <t xml:space="preserve">班</t>
    </r>
  </si>
  <si>
    <t xml:space="preserve">200314230</t>
  </si>
  <si>
    <t xml:space="preserve">绳思雅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班</t>
    </r>
  </si>
  <si>
    <t xml:space="preserve">200314235</t>
  </si>
  <si>
    <t xml:space="preserve">赵璇</t>
  </si>
  <si>
    <t xml:space="preserve">200314219</t>
  </si>
  <si>
    <t xml:space="preserve">李南洲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-3</t>
    </r>
    <r>
      <rPr>
        <sz val="11"/>
        <rFont val="Noto Sans"/>
        <family val="2"/>
      </rPr>
      <t xml:space="preserve">班</t>
    </r>
  </si>
  <si>
    <t xml:space="preserve">200314130</t>
  </si>
  <si>
    <t xml:space="preserve">赵泓博</t>
  </si>
  <si>
    <t xml:space="preserve">200314225</t>
  </si>
  <si>
    <t xml:space="preserve">任修赞</t>
  </si>
  <si>
    <t xml:space="preserve">200314215</t>
  </si>
  <si>
    <t xml:space="preserve">李圆月</t>
  </si>
  <si>
    <t xml:space="preserve">200314216</t>
  </si>
  <si>
    <t xml:space="preserve">曾楠茹</t>
  </si>
  <si>
    <t xml:space="preserve">200314222</t>
  </si>
  <si>
    <t xml:space="preserve">高骥远</t>
  </si>
  <si>
    <t xml:space="preserve">200314154</t>
  </si>
  <si>
    <t xml:space="preserve">冯敏</t>
  </si>
  <si>
    <t xml:space="preserve">200314234</t>
  </si>
  <si>
    <t xml:space="preserve">胡杨雨</t>
  </si>
  <si>
    <t xml:space="preserve">200314131</t>
  </si>
  <si>
    <t xml:space="preserve">鲁心茹</t>
  </si>
  <si>
    <t xml:space="preserve">200314229</t>
  </si>
  <si>
    <t xml:space="preserve">刘泳琪</t>
  </si>
  <si>
    <t xml:space="preserve">200314223</t>
  </si>
  <si>
    <t xml:space="preserve">杨俊涵</t>
  </si>
  <si>
    <t xml:space="preserve">200314135</t>
  </si>
  <si>
    <t xml:space="preserve">田润芝</t>
  </si>
  <si>
    <t xml:space="preserve">200314123</t>
  </si>
  <si>
    <t xml:space="preserve">刘晴</t>
  </si>
  <si>
    <t xml:space="preserve">200314210</t>
  </si>
  <si>
    <t xml:space="preserve">唐坤</t>
  </si>
  <si>
    <t xml:space="preserve">200314124</t>
  </si>
  <si>
    <t xml:space="preserve">孙燕姿</t>
  </si>
  <si>
    <t xml:space="preserve">200304122</t>
  </si>
  <si>
    <t xml:space="preserve">李少雯</t>
  </si>
  <si>
    <t xml:space="preserve">200314152</t>
  </si>
  <si>
    <t xml:space="preserve">牛鑫雨</t>
  </si>
  <si>
    <t xml:space="preserve">200314240</t>
  </si>
  <si>
    <t xml:space="preserve">郁镕榕</t>
  </si>
  <si>
    <t xml:space="preserve">200314134</t>
  </si>
  <si>
    <t xml:space="preserve">罗浩然</t>
  </si>
  <si>
    <t xml:space="preserve">200314125</t>
  </si>
  <si>
    <t xml:space="preserve">王海馨</t>
  </si>
  <si>
    <t xml:space="preserve">200314126</t>
  </si>
  <si>
    <t xml:space="preserve">王思楠</t>
  </si>
  <si>
    <t xml:space="preserve">200314150</t>
  </si>
  <si>
    <t xml:space="preserve">张措</t>
  </si>
  <si>
    <t xml:space="preserve">200314147</t>
  </si>
  <si>
    <t xml:space="preserve">张展维</t>
  </si>
  <si>
    <t xml:space="preserve">200314105</t>
  </si>
  <si>
    <t xml:space="preserve">张彦雄</t>
  </si>
  <si>
    <t xml:space="preserve">180314223</t>
  </si>
  <si>
    <t xml:space="preserve">邹尚辰</t>
  </si>
  <si>
    <t xml:space="preserve">200314232</t>
  </si>
  <si>
    <t xml:space="preserve">王舒萱</t>
  </si>
  <si>
    <t xml:space="preserve">200314113</t>
  </si>
  <si>
    <t xml:space="preserve">张醒舟</t>
  </si>
  <si>
    <t xml:space="preserve">200603313</t>
  </si>
  <si>
    <t xml:space="preserve">贾欣宇</t>
  </si>
  <si>
    <t xml:space="preserve">200314128</t>
  </si>
  <si>
    <t xml:space="preserve">孟祥博</t>
  </si>
  <si>
    <t xml:space="preserve">200314101</t>
  </si>
  <si>
    <t xml:space="preserve">邵军杰</t>
  </si>
  <si>
    <t xml:space="preserve">200314139</t>
  </si>
  <si>
    <t xml:space="preserve">寇亚丽</t>
  </si>
  <si>
    <t xml:space="preserve">200314228</t>
  </si>
  <si>
    <t xml:space="preserve">丁志鹏</t>
  </si>
  <si>
    <t xml:space="preserve">200314212</t>
  </si>
  <si>
    <t xml:space="preserve">尚源清</t>
  </si>
  <si>
    <t xml:space="preserve">200314141</t>
  </si>
  <si>
    <t xml:space="preserve">陈禹霖</t>
  </si>
  <si>
    <t xml:space="preserve">200314248</t>
  </si>
  <si>
    <t xml:space="preserve">李宛睿</t>
  </si>
  <si>
    <t xml:space="preserve">200314142</t>
  </si>
  <si>
    <t xml:space="preserve">杨佳悦</t>
  </si>
  <si>
    <t xml:space="preserve">200314120</t>
  </si>
  <si>
    <t xml:space="preserve">赵秋辉</t>
  </si>
  <si>
    <t xml:space="preserve">200314203</t>
  </si>
  <si>
    <t xml:space="preserve">常佳旖</t>
  </si>
  <si>
    <t xml:space="preserve">180314106</t>
  </si>
  <si>
    <t xml:space="preserve">张金涛</t>
  </si>
  <si>
    <t xml:space="preserve">200314103</t>
  </si>
  <si>
    <t xml:space="preserve">200314243</t>
  </si>
  <si>
    <t xml:space="preserve">李航</t>
  </si>
  <si>
    <t xml:space="preserve">200314244</t>
  </si>
  <si>
    <t xml:space="preserve">吴昀航</t>
  </si>
  <si>
    <t xml:space="preserve">200314107</t>
  </si>
  <si>
    <t xml:space="preserve">崔宇敬</t>
  </si>
  <si>
    <t xml:space="preserve">200314245</t>
  </si>
  <si>
    <t xml:space="preserve">张文豪</t>
  </si>
  <si>
    <t xml:space="preserve">200314122</t>
  </si>
  <si>
    <t xml:space="preserve">周建章</t>
  </si>
  <si>
    <t xml:space="preserve">200314145</t>
  </si>
  <si>
    <t xml:space="preserve">冯奥成</t>
  </si>
  <si>
    <t xml:space="preserve">王昊宇</t>
  </si>
  <si>
    <t xml:space="preserve">200314205</t>
  </si>
  <si>
    <t xml:space="preserve">林仵艺</t>
  </si>
  <si>
    <t xml:space="preserve">200314117</t>
  </si>
  <si>
    <t xml:space="preserve">张裕彪</t>
  </si>
  <si>
    <t xml:space="preserve">200314133</t>
  </si>
  <si>
    <t xml:space="preserve">柴雅茹</t>
  </si>
  <si>
    <t xml:space="preserve">200314250</t>
  </si>
  <si>
    <t xml:space="preserve">史园园</t>
  </si>
  <si>
    <t xml:space="preserve">200314221</t>
  </si>
  <si>
    <t xml:space="preserve">赵思文</t>
  </si>
  <si>
    <t xml:space="preserve">200314112</t>
  </si>
  <si>
    <t xml:space="preserve">崔婷</t>
  </si>
  <si>
    <t xml:space="preserve">200314104</t>
  </si>
  <si>
    <t xml:space="preserve">罗昊</t>
  </si>
  <si>
    <t xml:space="preserve">200314249</t>
  </si>
  <si>
    <t xml:space="preserve">逯玥彤</t>
  </si>
  <si>
    <t xml:space="preserve">200314214</t>
  </si>
  <si>
    <t xml:space="preserve">刘雨阳</t>
  </si>
  <si>
    <t xml:space="preserve">200314109</t>
  </si>
  <si>
    <t xml:space="preserve">陈爽</t>
  </si>
  <si>
    <t xml:space="preserve">200314121</t>
  </si>
  <si>
    <t xml:space="preserve">葛嘉亿</t>
  </si>
  <si>
    <t xml:space="preserve">200314239</t>
  </si>
  <si>
    <t xml:space="preserve">张梦</t>
  </si>
  <si>
    <t xml:space="preserve">200314242</t>
  </si>
  <si>
    <t xml:space="preserve">莘佳怡</t>
  </si>
  <si>
    <t xml:space="preserve">200314129</t>
  </si>
  <si>
    <t xml:space="preserve">周子翔</t>
  </si>
  <si>
    <t xml:space="preserve">200314246</t>
  </si>
  <si>
    <t xml:space="preserve">张嵩涛</t>
  </si>
  <si>
    <t xml:space="preserve">200314254</t>
  </si>
  <si>
    <t xml:space="preserve">谢瑜丽</t>
  </si>
  <si>
    <t xml:space="preserve">200314252</t>
  </si>
  <si>
    <t xml:space="preserve">师欣雨</t>
  </si>
  <si>
    <t xml:space="preserve">200314247</t>
  </si>
  <si>
    <t xml:space="preserve">王宇奇</t>
  </si>
  <si>
    <t xml:space="preserve">200314146</t>
  </si>
  <si>
    <t xml:space="preserve">郑崇远</t>
  </si>
  <si>
    <t xml:space="preserve">200314158</t>
  </si>
  <si>
    <t xml:space="preserve">苏玺宇</t>
  </si>
  <si>
    <t xml:space="preserve">200314241</t>
  </si>
  <si>
    <t xml:space="preserve">陶俊杰</t>
  </si>
  <si>
    <t xml:space="preserve">200314227</t>
  </si>
  <si>
    <t xml:space="preserve">张义驰</t>
  </si>
  <si>
    <t xml:space="preserve">200314201</t>
  </si>
  <si>
    <t xml:space="preserve">赵宇航</t>
  </si>
  <si>
    <t xml:space="preserve">200314115</t>
  </si>
  <si>
    <t xml:space="preserve">宋涛</t>
  </si>
  <si>
    <t xml:space="preserve">200314110</t>
  </si>
  <si>
    <t xml:space="preserve">张博睿</t>
  </si>
  <si>
    <t xml:space="preserve">200314211</t>
  </si>
  <si>
    <t xml:space="preserve">彭珂</t>
  </si>
  <si>
    <t xml:space="preserve">200314127</t>
  </si>
  <si>
    <t xml:space="preserve">周阳</t>
  </si>
  <si>
    <t xml:space="preserve">200314237</t>
  </si>
  <si>
    <t xml:space="preserve">李翔</t>
  </si>
  <si>
    <t xml:space="preserve">200314106</t>
  </si>
  <si>
    <t xml:space="preserve">张一凡</t>
  </si>
  <si>
    <t xml:space="preserve">200314236</t>
  </si>
  <si>
    <t xml:space="preserve">韩颖</t>
  </si>
  <si>
    <t xml:space="preserve">200314220</t>
  </si>
  <si>
    <t xml:space="preserve">常子璇</t>
  </si>
  <si>
    <t xml:space="preserve">200302125</t>
  </si>
  <si>
    <t xml:space="preserve">翟子博</t>
  </si>
  <si>
    <t xml:space="preserve">200314143</t>
  </si>
  <si>
    <t xml:space="preserve">李馨琪</t>
  </si>
  <si>
    <t xml:space="preserve">200314144</t>
  </si>
  <si>
    <t xml:space="preserve">薛智文</t>
  </si>
  <si>
    <t xml:space="preserve">200314136</t>
  </si>
  <si>
    <t xml:space="preserve">祝熙峰</t>
  </si>
  <si>
    <t xml:space="preserve">200314108</t>
  </si>
  <si>
    <t xml:space="preserve">康砚朝</t>
  </si>
  <si>
    <t xml:space="preserve">200314138</t>
  </si>
  <si>
    <t xml:space="preserve">陈建鸿</t>
  </si>
  <si>
    <t xml:space="preserve">200314204</t>
  </si>
  <si>
    <t xml:space="preserve">刘校辰</t>
  </si>
  <si>
    <t xml:space="preserve">200314207</t>
  </si>
  <si>
    <t xml:space="preserve">马雨棋</t>
  </si>
  <si>
    <t xml:space="preserve">200314208</t>
  </si>
  <si>
    <t xml:space="preserve">刘铭倩</t>
  </si>
  <si>
    <t xml:space="preserve">200314238</t>
  </si>
  <si>
    <t xml:space="preserve">郭建赟</t>
  </si>
  <si>
    <t xml:space="preserve">200314209</t>
  </si>
  <si>
    <t xml:space="preserve">王晗</t>
  </si>
  <si>
    <t xml:space="preserve">200314233</t>
  </si>
  <si>
    <t xml:space="preserve">李仪</t>
  </si>
  <si>
    <t xml:space="preserve">200314114</t>
  </si>
  <si>
    <t xml:space="preserve">李由</t>
  </si>
  <si>
    <t xml:space="preserve">200314213</t>
  </si>
  <si>
    <t xml:space="preserve">靳李缘</t>
  </si>
  <si>
    <t xml:space="preserve">200314102</t>
  </si>
  <si>
    <t xml:space="preserve">高宇晨</t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200303122</t>
  </si>
  <si>
    <t xml:space="preserve">朱辰洋</t>
  </si>
  <si>
    <t xml:space="preserve">200303145</t>
  </si>
  <si>
    <t xml:space="preserve">阴雨晴</t>
  </si>
  <si>
    <t xml:space="preserve">200303126</t>
  </si>
  <si>
    <t xml:space="preserve">高源</t>
  </si>
  <si>
    <t xml:space="preserve">200303127</t>
  </si>
  <si>
    <t xml:space="preserve">陈明辉</t>
  </si>
  <si>
    <t xml:space="preserve">200303104</t>
  </si>
  <si>
    <t xml:space="preserve">陈琳</t>
  </si>
  <si>
    <t xml:space="preserve">200303128</t>
  </si>
  <si>
    <t xml:space="preserve">冯天禹</t>
  </si>
  <si>
    <t xml:space="preserve">200303139</t>
  </si>
  <si>
    <t xml:space="preserve">张涵悦</t>
  </si>
  <si>
    <t xml:space="preserve">200303146</t>
  </si>
  <si>
    <t xml:space="preserve">陈孝依蕊</t>
  </si>
  <si>
    <t xml:space="preserve">200303124</t>
  </si>
  <si>
    <t xml:space="preserve">张雨萌</t>
  </si>
  <si>
    <t xml:space="preserve">200303109</t>
  </si>
  <si>
    <t xml:space="preserve">楚天骏</t>
  </si>
  <si>
    <t xml:space="preserve">180303113</t>
  </si>
  <si>
    <t xml:space="preserve">李宗洋</t>
  </si>
  <si>
    <t xml:space="preserve">200303118</t>
  </si>
  <si>
    <t xml:space="preserve">李鹏樟</t>
  </si>
  <si>
    <t xml:space="preserve">200303130</t>
  </si>
  <si>
    <t xml:space="preserve">殷茗钰</t>
  </si>
  <si>
    <t xml:space="preserve">200305526</t>
  </si>
  <si>
    <t xml:space="preserve">翟羽瑄</t>
  </si>
  <si>
    <t xml:space="preserve">200303143</t>
  </si>
  <si>
    <t xml:space="preserve">叶子铱</t>
  </si>
  <si>
    <t xml:space="preserve">200303112</t>
  </si>
  <si>
    <t xml:space="preserve">刘云爽</t>
  </si>
  <si>
    <t xml:space="preserve">200303106</t>
  </si>
  <si>
    <t xml:space="preserve">刘世元</t>
  </si>
  <si>
    <t xml:space="preserve">170302202</t>
  </si>
  <si>
    <t xml:space="preserve">李佳琪</t>
  </si>
  <si>
    <t xml:space="preserve">200303132</t>
  </si>
  <si>
    <t xml:space="preserve">陈柯霏</t>
  </si>
  <si>
    <t xml:space="preserve">200302203</t>
  </si>
  <si>
    <t xml:space="preserve">皓舒琦</t>
  </si>
  <si>
    <t xml:space="preserve">200303107</t>
  </si>
  <si>
    <t xml:space="preserve">吴涵</t>
  </si>
  <si>
    <t xml:space="preserve">200303113</t>
  </si>
  <si>
    <t xml:space="preserve">刘安琪</t>
  </si>
  <si>
    <t xml:space="preserve">200303102</t>
  </si>
  <si>
    <t xml:space="preserve">侯懿骏</t>
  </si>
  <si>
    <t xml:space="preserve">200303121</t>
  </si>
  <si>
    <t xml:space="preserve">李依澳</t>
  </si>
  <si>
    <t xml:space="preserve">200303142</t>
  </si>
  <si>
    <t xml:space="preserve">张羽含</t>
  </si>
  <si>
    <t xml:space="preserve">200303116</t>
  </si>
  <si>
    <t xml:space="preserve">杨硕</t>
  </si>
  <si>
    <t xml:space="preserve">200303123</t>
  </si>
  <si>
    <t xml:space="preserve">常静怡</t>
  </si>
  <si>
    <t xml:space="preserve">200303117</t>
  </si>
  <si>
    <t xml:space="preserve">陈昊</t>
  </si>
  <si>
    <t xml:space="preserve">200303119</t>
  </si>
  <si>
    <t xml:space="preserve">任俊秋</t>
  </si>
  <si>
    <t xml:space="preserve">200303114</t>
  </si>
  <si>
    <t xml:space="preserve">胡江博</t>
  </si>
  <si>
    <t xml:space="preserve">180303104</t>
  </si>
  <si>
    <t xml:space="preserve">赵庆昕</t>
  </si>
  <si>
    <t xml:space="preserve">200303140</t>
  </si>
  <si>
    <t xml:space="preserve">姚沛宜</t>
  </si>
  <si>
    <t xml:space="preserve">200303105</t>
  </si>
  <si>
    <t xml:space="preserve">王腾</t>
  </si>
  <si>
    <t xml:space="preserve">200305132</t>
  </si>
  <si>
    <t xml:space="preserve">吴天炜</t>
  </si>
  <si>
    <t xml:space="preserve">200303103</t>
  </si>
  <si>
    <t xml:space="preserve">陆越</t>
  </si>
  <si>
    <t xml:space="preserve">200303125</t>
  </si>
  <si>
    <t xml:space="preserve">张可馨</t>
  </si>
  <si>
    <t xml:space="preserve">200303136</t>
  </si>
  <si>
    <t xml:space="preserve">张心怡</t>
  </si>
  <si>
    <t xml:space="preserve">200305502</t>
  </si>
  <si>
    <t xml:space="preserve">张名雅</t>
  </si>
  <si>
    <t xml:space="preserve">200303137</t>
  </si>
  <si>
    <t xml:space="preserve">张雨涵</t>
  </si>
  <si>
    <t xml:space="preserve">200304113</t>
  </si>
  <si>
    <t xml:space="preserve">王溪</t>
  </si>
  <si>
    <t xml:space="preserve">200809126</t>
  </si>
  <si>
    <t xml:space="preserve">张世正</t>
  </si>
  <si>
    <t xml:space="preserve">200303110</t>
  </si>
  <si>
    <t xml:space="preserve">曹镕恺</t>
  </si>
  <si>
    <t xml:space="preserve">200303108</t>
  </si>
  <si>
    <t xml:space="preserve">吴雨凝</t>
  </si>
  <si>
    <t xml:space="preserve">200303101</t>
  </si>
  <si>
    <t xml:space="preserve">王昊伦</t>
  </si>
  <si>
    <t xml:space="preserve">200303129</t>
  </si>
  <si>
    <t xml:space="preserve">陈凯鸿</t>
  </si>
  <si>
    <t xml:space="preserve">200303147</t>
  </si>
  <si>
    <t xml:space="preserve">冯锋源</t>
  </si>
  <si>
    <t xml:space="preserve">200303141</t>
  </si>
  <si>
    <t xml:space="preserve">黄文聪</t>
  </si>
  <si>
    <t xml:space="preserve">200303135</t>
  </si>
  <si>
    <t xml:space="preserve">肖帅</t>
  </si>
  <si>
    <t xml:space="preserve">於梦露</t>
  </si>
  <si>
    <t xml:space="preserve">200303115</t>
  </si>
  <si>
    <t xml:space="preserve">张坤</t>
  </si>
  <si>
    <t xml:space="preserve">200303133</t>
  </si>
  <si>
    <t xml:space="preserve">李佳俊</t>
  </si>
  <si>
    <t xml:space="preserve">180303123</t>
  </si>
  <si>
    <t xml:space="preserve">陈一卓</t>
  </si>
  <si>
    <t xml:space="preserve">190303115</t>
  </si>
  <si>
    <t xml:space="preserve">张佳豪</t>
  </si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国际商学院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级学生综合测评成绩汇总表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</t>
    </r>
  </si>
  <si>
    <t xml:space="preserve">任邓闻</t>
  </si>
  <si>
    <t xml:space="preserve">刘宸生</t>
  </si>
  <si>
    <t xml:space="preserve">唐苑翔</t>
  </si>
  <si>
    <t xml:space="preserve">黄梓妍</t>
  </si>
  <si>
    <t xml:space="preserve">欧阳玉琳</t>
  </si>
  <si>
    <t xml:space="preserve">何晨哿</t>
  </si>
  <si>
    <t xml:space="preserve">陈思琪</t>
  </si>
  <si>
    <t xml:space="preserve">秦丽鸿</t>
  </si>
  <si>
    <t xml:space="preserve">四子涵</t>
  </si>
  <si>
    <t xml:space="preserve">杨雪儿</t>
  </si>
  <si>
    <t xml:space="preserve">徐婧雯</t>
  </si>
  <si>
    <t xml:space="preserve">宋静雯</t>
  </si>
  <si>
    <t xml:space="preserve">李元琦</t>
  </si>
  <si>
    <t xml:space="preserve">张婧</t>
  </si>
  <si>
    <t xml:space="preserve">李舒雲菲</t>
  </si>
  <si>
    <t xml:space="preserve">黄渤瀚</t>
  </si>
  <si>
    <t xml:space="preserve">李静怡</t>
  </si>
  <si>
    <t xml:space="preserve">李欣然</t>
  </si>
  <si>
    <t xml:space="preserve">史云甲</t>
  </si>
  <si>
    <t xml:space="preserve">冯雪珊</t>
  </si>
  <si>
    <t xml:space="preserve">畅梦希</t>
  </si>
  <si>
    <t xml:space="preserve">张佳慧</t>
  </si>
  <si>
    <t xml:space="preserve">邢诗悦</t>
  </si>
  <si>
    <t xml:space="preserve">史英杰</t>
  </si>
  <si>
    <t xml:space="preserve">陈镭月</t>
  </si>
  <si>
    <t xml:space="preserve">张玉婷</t>
  </si>
  <si>
    <t xml:space="preserve">蔡宇鹏</t>
  </si>
  <si>
    <t xml:space="preserve">张斯奇</t>
  </si>
  <si>
    <t xml:space="preserve">宋奕欧</t>
  </si>
  <si>
    <t xml:space="preserve">邢雪阳</t>
  </si>
  <si>
    <t xml:space="preserve">姜玠宇</t>
  </si>
  <si>
    <t xml:space="preserve">梁涵禄</t>
  </si>
  <si>
    <t xml:space="preserve">孙宇鹏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1-4</t>
    </r>
    <r>
      <rPr>
        <sz val="10"/>
        <rFont val="Noto Sans"/>
        <family val="2"/>
      </rPr>
      <t xml:space="preserve">班</t>
    </r>
  </si>
  <si>
    <t xml:space="preserve">210305442</t>
  </si>
  <si>
    <t xml:space="preserve">杨赛瑜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李寒立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班</t>
    </r>
  </si>
  <si>
    <t xml:space="preserve">210305321</t>
  </si>
  <si>
    <t xml:space="preserve">夏雨璐</t>
  </si>
  <si>
    <t xml:space="preserve">陈颖</t>
  </si>
  <si>
    <t xml:space="preserve">周奥林</t>
  </si>
  <si>
    <t xml:space="preserve">何思莹</t>
  </si>
  <si>
    <t xml:space="preserve">210314325</t>
  </si>
  <si>
    <t xml:space="preserve">朱禺</t>
  </si>
  <si>
    <t xml:space="preserve">210305439</t>
  </si>
  <si>
    <t xml:space="preserve">刘亚金</t>
  </si>
  <si>
    <t xml:space="preserve">210305322</t>
  </si>
  <si>
    <t xml:space="preserve">陈思宇</t>
  </si>
  <si>
    <t xml:space="preserve">210210115</t>
  </si>
  <si>
    <t xml:space="preserve">李嘉璇</t>
  </si>
  <si>
    <t xml:space="preserve">210305428</t>
  </si>
  <si>
    <t xml:space="preserve">曹江韬</t>
  </si>
  <si>
    <t xml:space="preserve">210305316</t>
  </si>
  <si>
    <t xml:space="preserve">周梓昂</t>
  </si>
  <si>
    <t xml:space="preserve">210305309</t>
  </si>
  <si>
    <t xml:space="preserve">高静</t>
  </si>
  <si>
    <t xml:space="preserve">210305411</t>
  </si>
  <si>
    <t xml:space="preserve">张昕怡</t>
  </si>
  <si>
    <t xml:space="preserve">210305307</t>
  </si>
  <si>
    <t xml:space="preserve">陆菁安</t>
  </si>
  <si>
    <t xml:space="preserve">谷雨润</t>
  </si>
  <si>
    <t xml:space="preserve">210305332</t>
  </si>
  <si>
    <t xml:space="preserve">周萱梓</t>
  </si>
  <si>
    <t xml:space="preserve">张馨艺</t>
  </si>
  <si>
    <t xml:space="preserve">常义坤</t>
  </si>
  <si>
    <t xml:space="preserve">210305420</t>
  </si>
  <si>
    <t xml:space="preserve">王辰龙</t>
  </si>
  <si>
    <t xml:space="preserve">杨睿</t>
  </si>
  <si>
    <t xml:space="preserve">于畅</t>
  </si>
  <si>
    <t xml:space="preserve">210305304</t>
  </si>
  <si>
    <t xml:space="preserve">王天运</t>
  </si>
  <si>
    <t xml:space="preserve">210305303</t>
  </si>
  <si>
    <t xml:space="preserve">王思宇</t>
  </si>
  <si>
    <t xml:space="preserve">张耀萱</t>
  </si>
  <si>
    <t xml:space="preserve">袁明红</t>
  </si>
  <si>
    <t xml:space="preserve">210305318</t>
  </si>
  <si>
    <t xml:space="preserve">王宸茜</t>
  </si>
  <si>
    <t xml:space="preserve">李欣月</t>
  </si>
  <si>
    <t xml:space="preserve">210305335</t>
  </si>
  <si>
    <t xml:space="preserve">宋超群</t>
  </si>
  <si>
    <t xml:space="preserve">杨雯</t>
  </si>
  <si>
    <t xml:space="preserve">210305421</t>
  </si>
  <si>
    <t xml:space="preserve">潘千荷</t>
  </si>
  <si>
    <t xml:space="preserve">200305106</t>
  </si>
  <si>
    <t xml:space="preserve">杨泽华</t>
  </si>
  <si>
    <t xml:space="preserve">210305412</t>
  </si>
  <si>
    <t xml:space="preserve">赵嘉</t>
  </si>
  <si>
    <t xml:space="preserve">慕宇宸</t>
  </si>
  <si>
    <t xml:space="preserve">210305325</t>
  </si>
  <si>
    <t xml:space="preserve">伍颖萱</t>
  </si>
  <si>
    <t xml:space="preserve">210305324</t>
  </si>
  <si>
    <t xml:space="preserve">嵇铭禹</t>
  </si>
  <si>
    <t xml:space="preserve">210305401</t>
  </si>
  <si>
    <t xml:space="preserve">张驰</t>
  </si>
  <si>
    <t xml:space="preserve">210305339</t>
  </si>
  <si>
    <t xml:space="preserve">杨明雨</t>
  </si>
  <si>
    <t xml:space="preserve">210305312</t>
  </si>
  <si>
    <t xml:space="preserve">杜晋</t>
  </si>
  <si>
    <t xml:space="preserve">张潇</t>
  </si>
  <si>
    <t xml:space="preserve">210505143</t>
  </si>
  <si>
    <t xml:space="preserve">袁恒洋</t>
  </si>
  <si>
    <t xml:space="preserve">210305308</t>
  </si>
  <si>
    <t xml:space="preserve">陈颖方</t>
  </si>
  <si>
    <t xml:space="preserve">210305431</t>
  </si>
  <si>
    <t xml:space="preserve">侯东呈</t>
  </si>
  <si>
    <t xml:space="preserve">刘新阳</t>
  </si>
  <si>
    <t xml:space="preserve">210305416</t>
  </si>
  <si>
    <t xml:space="preserve">赵松鑫</t>
  </si>
  <si>
    <t xml:space="preserve">单梓华</t>
  </si>
  <si>
    <t xml:space="preserve">210305331</t>
  </si>
  <si>
    <t xml:space="preserve">张圆</t>
  </si>
  <si>
    <t xml:space="preserve">210305414</t>
  </si>
  <si>
    <t xml:space="preserve">张朱玥</t>
  </si>
  <si>
    <t xml:space="preserve">210305329</t>
  </si>
  <si>
    <t xml:space="preserve">刘双翼</t>
  </si>
  <si>
    <t xml:space="preserve">210305432</t>
  </si>
  <si>
    <t xml:space="preserve">任慧</t>
  </si>
  <si>
    <t xml:space="preserve">邢恩懿</t>
  </si>
  <si>
    <t xml:space="preserve">210305320</t>
  </si>
  <si>
    <t xml:space="preserve">邬舒禾</t>
  </si>
  <si>
    <t xml:space="preserve">210305311</t>
  </si>
  <si>
    <t xml:space="preserve">孟玮童</t>
  </si>
  <si>
    <t xml:space="preserve">210305338</t>
  </si>
  <si>
    <t xml:space="preserve">马兴彤</t>
  </si>
  <si>
    <t xml:space="preserve">苑文彦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班</t>
    </r>
  </si>
  <si>
    <t xml:space="preserve">210305306</t>
  </si>
  <si>
    <t xml:space="preserve">李雨衡</t>
  </si>
  <si>
    <t xml:space="preserve">210305327</t>
  </si>
  <si>
    <t xml:space="preserve">梁雨涵</t>
  </si>
  <si>
    <t xml:space="preserve">210305342</t>
  </si>
  <si>
    <t xml:space="preserve">罗诗煜</t>
  </si>
  <si>
    <t xml:space="preserve">210305326</t>
  </si>
  <si>
    <t xml:space="preserve">薛瑞欣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班</t>
    </r>
  </si>
  <si>
    <t xml:space="preserve">210305409</t>
  </si>
  <si>
    <t xml:space="preserve">徐睿</t>
  </si>
  <si>
    <t xml:space="preserve">210603125</t>
  </si>
  <si>
    <t xml:space="preserve">李若晴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班</t>
    </r>
  </si>
  <si>
    <t xml:space="preserve">耿子硕</t>
  </si>
  <si>
    <t xml:space="preserve">210305330</t>
  </si>
  <si>
    <t xml:space="preserve">孔繁鑫</t>
  </si>
  <si>
    <t xml:space="preserve">210305341</t>
  </si>
  <si>
    <t xml:space="preserve">岳玥</t>
  </si>
  <si>
    <t xml:space="preserve">张佳辉</t>
  </si>
  <si>
    <t xml:space="preserve">210305415</t>
  </si>
  <si>
    <t xml:space="preserve">董必迪</t>
  </si>
  <si>
    <t xml:space="preserve">210305437</t>
  </si>
  <si>
    <t xml:space="preserve">郭圣钰</t>
  </si>
  <si>
    <t xml:space="preserve">210305334</t>
  </si>
  <si>
    <t xml:space="preserve">董书言</t>
  </si>
  <si>
    <t xml:space="preserve">王雅文</t>
  </si>
  <si>
    <t xml:space="preserve">210305301</t>
  </si>
  <si>
    <t xml:space="preserve">叶桐</t>
  </si>
  <si>
    <t xml:space="preserve">210305302</t>
  </si>
  <si>
    <t xml:space="preserve">王允承</t>
  </si>
  <si>
    <t xml:space="preserve">王晓泽</t>
  </si>
  <si>
    <t xml:space="preserve">高旭康</t>
  </si>
  <si>
    <t xml:space="preserve">210305310</t>
  </si>
  <si>
    <t xml:space="preserve">贺子钰</t>
  </si>
  <si>
    <t xml:space="preserve">李舒嫚</t>
  </si>
  <si>
    <t xml:space="preserve">210305315</t>
  </si>
  <si>
    <t xml:space="preserve">朱钰</t>
  </si>
  <si>
    <t xml:space="preserve">210305435</t>
  </si>
  <si>
    <t xml:space="preserve">张家玮</t>
  </si>
  <si>
    <t xml:space="preserve">210305418</t>
  </si>
  <si>
    <t xml:space="preserve">张一心</t>
  </si>
  <si>
    <t xml:space="preserve">高婕</t>
  </si>
  <si>
    <t xml:space="preserve">210305438</t>
  </si>
  <si>
    <t xml:space="preserve">穆涵</t>
  </si>
  <si>
    <t xml:space="preserve">210305340</t>
  </si>
  <si>
    <t xml:space="preserve">孙新辉</t>
  </si>
  <si>
    <t xml:space="preserve">210305405</t>
  </si>
  <si>
    <t xml:space="preserve">史宇岐</t>
  </si>
  <si>
    <t xml:space="preserve">210305413</t>
  </si>
  <si>
    <t xml:space="preserve">冯茜</t>
  </si>
  <si>
    <t xml:space="preserve">李昱晗</t>
  </si>
  <si>
    <t xml:space="preserve">陈昱竹</t>
  </si>
  <si>
    <t xml:space="preserve">210305426</t>
  </si>
  <si>
    <t xml:space="preserve">周轩羽</t>
  </si>
  <si>
    <t xml:space="preserve">210305424</t>
  </si>
  <si>
    <t xml:space="preserve">张蕊</t>
  </si>
  <si>
    <t xml:space="preserve">侯青昊</t>
  </si>
  <si>
    <t xml:space="preserve">210305417</t>
  </si>
  <si>
    <t xml:space="preserve">高雪琳</t>
  </si>
  <si>
    <t xml:space="preserve">210305313</t>
  </si>
  <si>
    <t xml:space="preserve">姚安琪</t>
  </si>
  <si>
    <t xml:space="preserve">麦大秆</t>
  </si>
  <si>
    <t xml:space="preserve">210305337</t>
  </si>
  <si>
    <t xml:space="preserve">吴桐研</t>
  </si>
  <si>
    <t xml:space="preserve">210305319</t>
  </si>
  <si>
    <t xml:space="preserve">韩雨欢</t>
  </si>
  <si>
    <t xml:space="preserve">210305440</t>
  </si>
  <si>
    <t xml:space="preserve">吴佳雯</t>
  </si>
  <si>
    <t xml:space="preserve">210305423</t>
  </si>
  <si>
    <t xml:space="preserve">韩卓</t>
  </si>
  <si>
    <t xml:space="preserve">袁野</t>
  </si>
  <si>
    <t xml:space="preserve">甄佳仪</t>
  </si>
  <si>
    <t xml:space="preserve">210302213</t>
  </si>
  <si>
    <t xml:space="preserve">路子洋</t>
  </si>
  <si>
    <t xml:space="preserve">210305408</t>
  </si>
  <si>
    <t xml:space="preserve">彭怡然</t>
  </si>
  <si>
    <t xml:space="preserve">210305336</t>
  </si>
  <si>
    <t xml:space="preserve">张子赟</t>
  </si>
  <si>
    <t xml:space="preserve">210305328</t>
  </si>
  <si>
    <t xml:space="preserve">李奕萱</t>
  </si>
  <si>
    <t xml:space="preserve">210305419</t>
  </si>
  <si>
    <t xml:space="preserve">常佳渏</t>
  </si>
  <si>
    <t xml:space="preserve">李佳一</t>
  </si>
  <si>
    <t xml:space="preserve">210305436</t>
  </si>
  <si>
    <t xml:space="preserve">谢博文</t>
  </si>
  <si>
    <t xml:space="preserve">210305422</t>
  </si>
  <si>
    <t xml:space="preserve">张奥</t>
  </si>
  <si>
    <t xml:space="preserve">臧泽润</t>
  </si>
  <si>
    <t xml:space="preserve">刘睿馨</t>
  </si>
  <si>
    <t xml:space="preserve">刘睿</t>
  </si>
  <si>
    <t xml:space="preserve">210302232</t>
  </si>
  <si>
    <t xml:space="preserve">高冉希</t>
  </si>
  <si>
    <t xml:space="preserve">张潇鹏</t>
  </si>
  <si>
    <t xml:space="preserve">210206113</t>
  </si>
  <si>
    <t xml:space="preserve">罗啸东</t>
  </si>
  <si>
    <t xml:space="preserve">210305429</t>
  </si>
  <si>
    <t xml:space="preserve">吴洋</t>
  </si>
  <si>
    <t xml:space="preserve">210305433</t>
  </si>
  <si>
    <t xml:space="preserve">伏川</t>
  </si>
  <si>
    <t xml:space="preserve">210305404</t>
  </si>
  <si>
    <t xml:space="preserve">谷博雨</t>
  </si>
  <si>
    <t xml:space="preserve">210305323</t>
  </si>
  <si>
    <t xml:space="preserve">刘芮君</t>
  </si>
  <si>
    <t xml:space="preserve">210305407</t>
  </si>
  <si>
    <t xml:space="preserve">陈笑奇</t>
  </si>
  <si>
    <t xml:space="preserve">陈力祯</t>
  </si>
  <si>
    <t xml:space="preserve">陈向东</t>
  </si>
  <si>
    <t xml:space="preserve">210305333</t>
  </si>
  <si>
    <t xml:space="preserve">彭怀毅</t>
  </si>
  <si>
    <t xml:space="preserve">王雨昕</t>
  </si>
  <si>
    <t xml:space="preserve">210305402</t>
  </si>
  <si>
    <t xml:space="preserve">高凌巍</t>
  </si>
  <si>
    <t xml:space="preserve">210305403</t>
  </si>
  <si>
    <t xml:space="preserve">张赫洋</t>
  </si>
  <si>
    <t xml:space="preserve">210305406</t>
  </si>
  <si>
    <t xml:space="preserve">刘鹏程</t>
  </si>
  <si>
    <t xml:space="preserve">尚弓竣</t>
  </si>
  <si>
    <t xml:space="preserve">文雅</t>
  </si>
  <si>
    <t xml:space="preserve">冯冠森</t>
  </si>
  <si>
    <t xml:space="preserve">韩舒雨</t>
  </si>
  <si>
    <t xml:space="preserve">王滋</t>
  </si>
  <si>
    <t xml:space="preserve">李晗</t>
  </si>
  <si>
    <t xml:space="preserve">张廷睿</t>
  </si>
  <si>
    <t xml:space="preserve">刘旗</t>
  </si>
  <si>
    <t xml:space="preserve">210305305</t>
  </si>
  <si>
    <t xml:space="preserve">赵祎森</t>
  </si>
  <si>
    <t xml:space="preserve">200305428</t>
  </si>
  <si>
    <t xml:space="preserve">狄根颢</t>
  </si>
  <si>
    <t xml:space="preserve">210305425</t>
  </si>
  <si>
    <t xml:space="preserve">唐逸民</t>
  </si>
  <si>
    <t xml:space="preserve">210305430</t>
  </si>
  <si>
    <t xml:space="preserve">张瑞泽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</t>
    </r>
  </si>
  <si>
    <t xml:space="preserve">210314109</t>
  </si>
  <si>
    <t xml:space="preserve">刘子畅</t>
  </si>
  <si>
    <t xml:space="preserve">210314103</t>
  </si>
  <si>
    <t xml:space="preserve">戴轩野</t>
  </si>
  <si>
    <t xml:space="preserve">210314118</t>
  </si>
  <si>
    <t xml:space="preserve">吴莹莹</t>
  </si>
  <si>
    <t xml:space="preserve">210314110</t>
  </si>
  <si>
    <t xml:space="preserve">马铭远</t>
  </si>
  <si>
    <t xml:space="preserve">210314122</t>
  </si>
  <si>
    <t xml:space="preserve">张嘉怡</t>
  </si>
  <si>
    <t xml:space="preserve">210314104</t>
  </si>
  <si>
    <t xml:space="preserve">方颢程</t>
  </si>
  <si>
    <t xml:space="preserve">210314111</t>
  </si>
  <si>
    <t xml:space="preserve">马文博</t>
  </si>
  <si>
    <t xml:space="preserve">210314102</t>
  </si>
  <si>
    <t xml:space="preserve">崔永昕</t>
  </si>
  <si>
    <t xml:space="preserve">210314123</t>
  </si>
  <si>
    <t xml:space="preserve">张煜</t>
  </si>
  <si>
    <t xml:space="preserve">210314106</t>
  </si>
  <si>
    <t xml:space="preserve">韩庆佳</t>
  </si>
  <si>
    <t xml:space="preserve">210314115</t>
  </si>
  <si>
    <t xml:space="preserve">王帅涛</t>
  </si>
  <si>
    <t xml:space="preserve">210314120</t>
  </si>
  <si>
    <t xml:space="preserve">由策天</t>
  </si>
  <si>
    <t xml:space="preserve">210314121</t>
  </si>
  <si>
    <t xml:space="preserve">张帆</t>
  </si>
  <si>
    <t xml:space="preserve">210314117</t>
  </si>
  <si>
    <t xml:space="preserve">王钰莹</t>
  </si>
  <si>
    <t xml:space="preserve">210314107</t>
  </si>
  <si>
    <t xml:space="preserve">胡武桐</t>
  </si>
  <si>
    <t xml:space="preserve">210314116</t>
  </si>
  <si>
    <t xml:space="preserve">王宜庚</t>
  </si>
  <si>
    <t xml:space="preserve">210314105</t>
  </si>
  <si>
    <t xml:space="preserve">葛英轩</t>
  </si>
  <si>
    <t xml:space="preserve">210303126</t>
  </si>
  <si>
    <t xml:space="preserve">申旭</t>
  </si>
  <si>
    <t xml:space="preserve">210314101</t>
  </si>
  <si>
    <t xml:space="preserve">陈浩</t>
  </si>
  <si>
    <t xml:space="preserve">210314108</t>
  </si>
  <si>
    <t xml:space="preserve">李东举</t>
  </si>
  <si>
    <t xml:space="preserve">210314112</t>
  </si>
  <si>
    <t xml:space="preserve">马誉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10314217</t>
  </si>
  <si>
    <t xml:space="preserve">邝斯羽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班</t>
    </r>
  </si>
  <si>
    <t xml:space="preserve">210314317</t>
  </si>
  <si>
    <t xml:space="preserve">李伟骏</t>
  </si>
  <si>
    <t xml:space="preserve">210314233</t>
  </si>
  <si>
    <t xml:space="preserve">夏赵骏</t>
  </si>
  <si>
    <t xml:space="preserve">210314201</t>
  </si>
  <si>
    <t xml:space="preserve">邢烨彤</t>
  </si>
  <si>
    <t xml:space="preserve">210314214</t>
  </si>
  <si>
    <t xml:space="preserve">孟珂</t>
  </si>
  <si>
    <t xml:space="preserve">210314219</t>
  </si>
  <si>
    <t xml:space="preserve">邢曦文</t>
  </si>
  <si>
    <t xml:space="preserve">210314229</t>
  </si>
  <si>
    <t xml:space="preserve">周颖</t>
  </si>
  <si>
    <t xml:space="preserve">210314301</t>
  </si>
  <si>
    <t xml:space="preserve">周博睿</t>
  </si>
  <si>
    <t xml:space="preserve">210314228</t>
  </si>
  <si>
    <t xml:space="preserve">郑嘉乐</t>
  </si>
  <si>
    <t xml:space="preserve">210314208</t>
  </si>
  <si>
    <t xml:space="preserve">郑晨绪</t>
  </si>
  <si>
    <t xml:space="preserve">210314331</t>
  </si>
  <si>
    <t xml:space="preserve">亳舒萌</t>
  </si>
  <si>
    <t xml:space="preserve">210314327</t>
  </si>
  <si>
    <t xml:space="preserve">翟贇</t>
  </si>
  <si>
    <t xml:space="preserve">210314227</t>
  </si>
  <si>
    <t xml:space="preserve">李文杰</t>
  </si>
  <si>
    <t xml:space="preserve">210314312</t>
  </si>
  <si>
    <t xml:space="preserve">商媛婷</t>
  </si>
  <si>
    <t xml:space="preserve">赵清洋</t>
  </si>
  <si>
    <t xml:space="preserve">210314336</t>
  </si>
  <si>
    <t xml:space="preserve">周嘉鑫</t>
  </si>
  <si>
    <t xml:space="preserve">210314329</t>
  </si>
  <si>
    <t xml:space="preserve">麻雨茜</t>
  </si>
  <si>
    <t xml:space="preserve">210314322</t>
  </si>
  <si>
    <t xml:space="preserve">刘琪睿</t>
  </si>
  <si>
    <t xml:space="preserve">210314209</t>
  </si>
  <si>
    <t xml:space="preserve">胡亦泠</t>
  </si>
  <si>
    <t xml:space="preserve">210314335</t>
  </si>
  <si>
    <t xml:space="preserve">陈冠男</t>
  </si>
  <si>
    <t xml:space="preserve">210314218</t>
  </si>
  <si>
    <t xml:space="preserve">宋嘉和</t>
  </si>
  <si>
    <t xml:space="preserve">210314202</t>
  </si>
  <si>
    <t xml:space="preserve">韩秋雨</t>
  </si>
  <si>
    <t xml:space="preserve">210314237</t>
  </si>
  <si>
    <t xml:space="preserve">马京余</t>
  </si>
  <si>
    <t xml:space="preserve">210314221</t>
  </si>
  <si>
    <t xml:space="preserve">卢隆鑫</t>
  </si>
  <si>
    <t xml:space="preserve">210314304</t>
  </si>
  <si>
    <t xml:space="preserve">卫溢涛</t>
  </si>
  <si>
    <t xml:space="preserve">210314211</t>
  </si>
  <si>
    <t xml:space="preserve">王思蕊</t>
  </si>
  <si>
    <t xml:space="preserve">210314316</t>
  </si>
  <si>
    <t xml:space="preserve">陈嘉茜</t>
  </si>
  <si>
    <t xml:space="preserve">210314324</t>
  </si>
  <si>
    <t xml:space="preserve">周倩倩</t>
  </si>
  <si>
    <t xml:space="preserve">210314315</t>
  </si>
  <si>
    <t xml:space="preserve">王源旭</t>
  </si>
  <si>
    <t xml:space="preserve">210314319</t>
  </si>
  <si>
    <t xml:space="preserve">刘荣乐</t>
  </si>
  <si>
    <t xml:space="preserve">210314308</t>
  </si>
  <si>
    <t xml:space="preserve">王雨瑶</t>
  </si>
  <si>
    <t xml:space="preserve">210314310</t>
  </si>
  <si>
    <t xml:space="preserve">高原</t>
  </si>
  <si>
    <t xml:space="preserve">210314323</t>
  </si>
  <si>
    <t xml:space="preserve">安柏旭</t>
  </si>
  <si>
    <t xml:space="preserve">210314223</t>
  </si>
  <si>
    <t xml:space="preserve">刘林翰</t>
  </si>
  <si>
    <t xml:space="preserve">210314307</t>
  </si>
  <si>
    <t xml:space="preserve">韩旭</t>
  </si>
  <si>
    <t xml:space="preserve">210314231</t>
  </si>
  <si>
    <t xml:space="preserve">达贵存</t>
  </si>
  <si>
    <t xml:space="preserve">210314302</t>
  </si>
  <si>
    <t xml:space="preserve">李宣航</t>
  </si>
  <si>
    <t xml:space="preserve">210314205</t>
  </si>
  <si>
    <t xml:space="preserve">梁芃骁</t>
  </si>
  <si>
    <t xml:space="preserve">210314203</t>
  </si>
  <si>
    <t xml:space="preserve">张子旭</t>
  </si>
  <si>
    <t xml:space="preserve">210314309</t>
  </si>
  <si>
    <t xml:space="preserve">隗一澳</t>
  </si>
  <si>
    <t xml:space="preserve">210314334</t>
  </si>
  <si>
    <t xml:space="preserve">陈亭贝</t>
  </si>
  <si>
    <t xml:space="preserve">210314320</t>
  </si>
  <si>
    <t xml:space="preserve">朱星丞</t>
  </si>
  <si>
    <t xml:space="preserve">210314230</t>
  </si>
  <si>
    <t xml:space="preserve">包泽宇</t>
  </si>
  <si>
    <t xml:space="preserve">210314226</t>
  </si>
  <si>
    <t xml:space="preserve">彭禹博</t>
  </si>
  <si>
    <t xml:space="preserve">210314235</t>
  </si>
  <si>
    <t xml:space="preserve">张京</t>
  </si>
  <si>
    <t xml:space="preserve">210314210</t>
  </si>
  <si>
    <t xml:space="preserve">肖雨桐</t>
  </si>
  <si>
    <t xml:space="preserve">210314306</t>
  </si>
  <si>
    <t xml:space="preserve">高梓翔</t>
  </si>
  <si>
    <t xml:space="preserve">210314206</t>
  </si>
  <si>
    <t xml:space="preserve">董一翀</t>
  </si>
  <si>
    <t xml:space="preserve">210314204</t>
  </si>
  <si>
    <t xml:space="preserve">程若轩</t>
  </si>
  <si>
    <t xml:space="preserve">210314305</t>
  </si>
  <si>
    <t xml:space="preserve">陈秋璇</t>
  </si>
  <si>
    <t xml:space="preserve">210314216</t>
  </si>
  <si>
    <t xml:space="preserve">陈堉杰</t>
  </si>
  <si>
    <t xml:space="preserve">210314332</t>
  </si>
  <si>
    <t xml:space="preserve">成政昊</t>
  </si>
  <si>
    <t xml:space="preserve">210314330</t>
  </si>
  <si>
    <t xml:space="preserve">张蕤</t>
  </si>
  <si>
    <t xml:space="preserve">210314225</t>
  </si>
  <si>
    <t xml:space="preserve">于明宇</t>
  </si>
  <si>
    <t xml:space="preserve">200314253</t>
  </si>
  <si>
    <t xml:space="preserve">乔俊森</t>
  </si>
  <si>
    <t xml:space="preserve">210314303</t>
  </si>
  <si>
    <t xml:space="preserve">李佰涵</t>
  </si>
  <si>
    <t xml:space="preserve">210314313</t>
  </si>
  <si>
    <t xml:space="preserve">李丞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</t>
    </r>
  </si>
  <si>
    <t xml:space="preserve">210302111</t>
  </si>
  <si>
    <t xml:space="preserve">孙海璇</t>
  </si>
  <si>
    <t xml:space="preserve">210302102</t>
  </si>
  <si>
    <t xml:space="preserve">陈奕菲</t>
  </si>
  <si>
    <t xml:space="preserve">210302126</t>
  </si>
  <si>
    <t xml:space="preserve">周珺雅</t>
  </si>
  <si>
    <t xml:space="preserve">210302119</t>
  </si>
  <si>
    <t xml:space="preserve">奚语瑶</t>
  </si>
  <si>
    <t xml:space="preserve">210302124</t>
  </si>
  <si>
    <t xml:space="preserve">张博然</t>
  </si>
  <si>
    <t xml:space="preserve">210302125</t>
  </si>
  <si>
    <t xml:space="preserve">张琪悦</t>
  </si>
  <si>
    <t xml:space="preserve">210302122</t>
  </si>
  <si>
    <t xml:space="preserve">杨奕</t>
  </si>
  <si>
    <t xml:space="preserve">210302116</t>
  </si>
  <si>
    <t xml:space="preserve">王焱宁</t>
  </si>
  <si>
    <t xml:space="preserve">210302118</t>
  </si>
  <si>
    <t xml:space="preserve">温家瑞</t>
  </si>
  <si>
    <t xml:space="preserve">210302224</t>
  </si>
  <si>
    <t xml:space="preserve">王嘉怡</t>
  </si>
  <si>
    <t xml:space="preserve">210302101</t>
  </si>
  <si>
    <t xml:space="preserve">曹雅茜</t>
  </si>
  <si>
    <t xml:space="preserve">210302104</t>
  </si>
  <si>
    <t xml:space="preserve">靳子于</t>
  </si>
  <si>
    <t xml:space="preserve">210302109</t>
  </si>
  <si>
    <t xml:space="preserve">乔露</t>
  </si>
  <si>
    <t xml:space="preserve">210302107</t>
  </si>
  <si>
    <t xml:space="preserve">马菲璘</t>
  </si>
  <si>
    <t xml:space="preserve">210302115</t>
  </si>
  <si>
    <t xml:space="preserve">王凯峰</t>
  </si>
  <si>
    <t xml:space="preserve">210302108</t>
  </si>
  <si>
    <t xml:space="preserve">戚跃</t>
  </si>
  <si>
    <t xml:space="preserve">210302112</t>
  </si>
  <si>
    <t xml:space="preserve">孙鹏龙</t>
  </si>
  <si>
    <t xml:space="preserve">210302110</t>
  </si>
  <si>
    <t xml:space="preserve">史伯卿</t>
  </si>
  <si>
    <t xml:space="preserve">210302123</t>
  </si>
  <si>
    <t xml:space="preserve">于海镭</t>
  </si>
  <si>
    <t xml:space="preserve">210302117</t>
  </si>
  <si>
    <t xml:space="preserve">王宇泽</t>
  </si>
  <si>
    <t xml:space="preserve">210302106</t>
  </si>
  <si>
    <t xml:space="preserve">刘新宇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10302113</t>
  </si>
  <si>
    <t xml:space="preserve">孙荧梓</t>
  </si>
  <si>
    <t xml:space="preserve">210302225</t>
  </si>
  <si>
    <t xml:space="preserve">王安欣</t>
  </si>
  <si>
    <t xml:space="preserve">210302234</t>
  </si>
  <si>
    <t xml:space="preserve">梁雷蕾</t>
  </si>
  <si>
    <t xml:space="preserve">210302223</t>
  </si>
  <si>
    <t xml:space="preserve">张雨晨</t>
  </si>
  <si>
    <t xml:space="preserve">210302215</t>
  </si>
  <si>
    <t xml:space="preserve">罗凯</t>
  </si>
  <si>
    <t xml:space="preserve">邹继辉</t>
  </si>
  <si>
    <t xml:space="preserve">210505230</t>
  </si>
  <si>
    <t xml:space="preserve">高元一</t>
  </si>
  <si>
    <t xml:space="preserve">210302236</t>
  </si>
  <si>
    <t xml:space="preserve">陈羽轩</t>
  </si>
  <si>
    <t xml:space="preserve">210303115</t>
  </si>
  <si>
    <t xml:space="preserve">刘汉青</t>
  </si>
  <si>
    <t xml:space="preserve">210302219</t>
  </si>
  <si>
    <t xml:space="preserve">徐云龙</t>
  </si>
  <si>
    <t xml:space="preserve">杨佳明</t>
  </si>
  <si>
    <t xml:space="preserve">210302212</t>
  </si>
  <si>
    <t xml:space="preserve">齐明芳</t>
  </si>
  <si>
    <t xml:space="preserve">210302105</t>
  </si>
  <si>
    <t xml:space="preserve">刘楚文</t>
  </si>
  <si>
    <t xml:space="preserve">210302245</t>
  </si>
  <si>
    <t xml:space="preserve">杨潇潇</t>
  </si>
  <si>
    <t xml:space="preserve">210302204</t>
  </si>
  <si>
    <t xml:space="preserve">李嘉宁</t>
  </si>
  <si>
    <t xml:space="preserve">210302241</t>
  </si>
  <si>
    <t xml:space="preserve">黄曹杰</t>
  </si>
  <si>
    <t xml:space="preserve">210302221</t>
  </si>
  <si>
    <t xml:space="preserve">邵若君</t>
  </si>
  <si>
    <t xml:space="preserve">210302229</t>
  </si>
  <si>
    <t xml:space="preserve">张洋</t>
  </si>
  <si>
    <t xml:space="preserve">210302202</t>
  </si>
  <si>
    <t xml:space="preserve">张翔</t>
  </si>
  <si>
    <t xml:space="preserve">210302220</t>
  </si>
  <si>
    <t xml:space="preserve">周杨</t>
  </si>
  <si>
    <t xml:space="preserve">210302201</t>
  </si>
  <si>
    <t xml:space="preserve">郝守喆</t>
  </si>
  <si>
    <t xml:space="preserve">210302214</t>
  </si>
  <si>
    <t xml:space="preserve">侯张蔚然</t>
  </si>
  <si>
    <t xml:space="preserve">210302208</t>
  </si>
  <si>
    <t xml:space="preserve">王金洋</t>
  </si>
  <si>
    <t xml:space="preserve">210302209</t>
  </si>
  <si>
    <t xml:space="preserve">丁奇铭</t>
  </si>
  <si>
    <t xml:space="preserve">210302216</t>
  </si>
  <si>
    <t xml:space="preserve">何依纯</t>
  </si>
  <si>
    <t xml:space="preserve">210302239</t>
  </si>
  <si>
    <t xml:space="preserve">李蕴航</t>
  </si>
  <si>
    <t xml:space="preserve">210302206</t>
  </si>
  <si>
    <t xml:space="preserve">申明俊</t>
  </si>
  <si>
    <t xml:space="preserve">210302203</t>
  </si>
  <si>
    <t xml:space="preserve">杨欣远</t>
  </si>
  <si>
    <t xml:space="preserve">210302226</t>
  </si>
  <si>
    <t xml:space="preserve">任心愿</t>
  </si>
  <si>
    <t xml:space="preserve">210302228</t>
  </si>
  <si>
    <t xml:space="preserve">俞梁</t>
  </si>
  <si>
    <t xml:space="preserve">210302244</t>
  </si>
  <si>
    <t xml:space="preserve">朱雨馨</t>
  </si>
  <si>
    <t xml:space="preserve">210302218</t>
  </si>
  <si>
    <t xml:space="preserve">刘宇杭</t>
  </si>
  <si>
    <t xml:space="preserve">210302227</t>
  </si>
  <si>
    <t xml:space="preserve">刘天一</t>
  </si>
  <si>
    <t xml:space="preserve">210302235</t>
  </si>
  <si>
    <t xml:space="preserve">王梓</t>
  </si>
  <si>
    <t xml:space="preserve">210302211</t>
  </si>
  <si>
    <t xml:space="preserve">郭佳奇</t>
  </si>
  <si>
    <t xml:space="preserve">210302210</t>
  </si>
  <si>
    <t xml:space="preserve">曹泽凡</t>
  </si>
  <si>
    <t xml:space="preserve">210302240</t>
  </si>
  <si>
    <t xml:space="preserve">李春阳</t>
  </si>
  <si>
    <t xml:space="preserve">210302207</t>
  </si>
  <si>
    <t xml:space="preserve">王健宇</t>
  </si>
  <si>
    <t xml:space="preserve">210302205</t>
  </si>
  <si>
    <t xml:space="preserve">王祺</t>
  </si>
  <si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</t>
    </r>
  </si>
  <si>
    <t xml:space="preserve">210303118</t>
  </si>
  <si>
    <t xml:space="preserve">韩文娜</t>
  </si>
  <si>
    <t xml:space="preserve">210206124</t>
  </si>
  <si>
    <t xml:space="preserve">宋勃辉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10303218</t>
  </si>
  <si>
    <t xml:space="preserve">李辰菲</t>
  </si>
  <si>
    <t xml:space="preserve">210303128</t>
  </si>
  <si>
    <t xml:space="preserve">梁家齐</t>
  </si>
  <si>
    <t xml:space="preserve">210303120</t>
  </si>
  <si>
    <t xml:space="preserve">程云丽</t>
  </si>
  <si>
    <t xml:space="preserve">210303101</t>
  </si>
  <si>
    <t xml:space="preserve">魏均</t>
  </si>
  <si>
    <t xml:space="preserve">210303217</t>
  </si>
  <si>
    <t xml:space="preserve">张月</t>
  </si>
  <si>
    <t xml:space="preserve">210303117</t>
  </si>
  <si>
    <t xml:space="preserve">蔺捷</t>
  </si>
  <si>
    <t xml:space="preserve">210305410</t>
  </si>
  <si>
    <t xml:space="preserve">金笑冉</t>
  </si>
  <si>
    <t xml:space="preserve">210303222</t>
  </si>
  <si>
    <t xml:space="preserve">祝韵佳</t>
  </si>
  <si>
    <t xml:space="preserve">210303208</t>
  </si>
  <si>
    <t xml:space="preserve">韩沫</t>
  </si>
  <si>
    <t xml:space="preserve">210303216</t>
  </si>
  <si>
    <t xml:space="preserve">赵儒奕</t>
  </si>
  <si>
    <t xml:space="preserve">210303223</t>
  </si>
  <si>
    <t xml:space="preserve">梁倩茹</t>
  </si>
  <si>
    <t xml:space="preserve">董勃奥</t>
  </si>
  <si>
    <t xml:space="preserve">210303225</t>
  </si>
  <si>
    <t xml:space="preserve">张哲源</t>
  </si>
  <si>
    <t xml:space="preserve">210303119</t>
  </si>
  <si>
    <t xml:space="preserve">徐佳欣</t>
  </si>
  <si>
    <t xml:space="preserve">210303204</t>
  </si>
  <si>
    <t xml:space="preserve">史一萱</t>
  </si>
  <si>
    <t xml:space="preserve">210303105</t>
  </si>
  <si>
    <t xml:space="preserve">范婧玮</t>
  </si>
  <si>
    <t xml:space="preserve">210303224</t>
  </si>
  <si>
    <t xml:space="preserve">张妤伊</t>
  </si>
  <si>
    <t xml:space="preserve">210303116</t>
  </si>
  <si>
    <t xml:space="preserve">刘奕浩</t>
  </si>
  <si>
    <t xml:space="preserve">210303122</t>
  </si>
  <si>
    <t xml:space="preserve">肖蕙梓</t>
  </si>
  <si>
    <t xml:space="preserve">210303202</t>
  </si>
  <si>
    <t xml:space="preserve">李云龙</t>
  </si>
  <si>
    <t xml:space="preserve">210303214</t>
  </si>
  <si>
    <t xml:space="preserve">李向杰</t>
  </si>
  <si>
    <t xml:space="preserve">210303209</t>
  </si>
  <si>
    <t xml:space="preserve">李子晨</t>
  </si>
  <si>
    <t xml:space="preserve">210303221</t>
  </si>
  <si>
    <t xml:space="preserve">李芮萌</t>
  </si>
  <si>
    <t xml:space="preserve">210303125</t>
  </si>
  <si>
    <t xml:space="preserve">张润雪</t>
  </si>
  <si>
    <t xml:space="preserve">210303113</t>
  </si>
  <si>
    <t xml:space="preserve">李南灼</t>
  </si>
  <si>
    <t xml:space="preserve">210303109</t>
  </si>
  <si>
    <t xml:space="preserve">李彤</t>
  </si>
  <si>
    <t xml:space="preserve">210303110</t>
  </si>
  <si>
    <t xml:space="preserve">王蕊</t>
  </si>
  <si>
    <t xml:space="preserve">210303104</t>
  </si>
  <si>
    <t xml:space="preserve">付诗雨</t>
  </si>
  <si>
    <t xml:space="preserve">210303205</t>
  </si>
  <si>
    <t xml:space="preserve">杨皓婷</t>
  </si>
  <si>
    <t xml:space="preserve">鹿宽</t>
  </si>
  <si>
    <t xml:space="preserve">210303107</t>
  </si>
  <si>
    <t xml:space="preserve">绳佳佳</t>
  </si>
  <si>
    <t xml:space="preserve">210303206</t>
  </si>
  <si>
    <t xml:space="preserve">陈欣恬</t>
  </si>
  <si>
    <t xml:space="preserve">210303207</t>
  </si>
  <si>
    <t xml:space="preserve">韩杼兵</t>
  </si>
  <si>
    <t xml:space="preserve">210303219</t>
  </si>
  <si>
    <t xml:space="preserve">王西波</t>
  </si>
  <si>
    <t xml:space="preserve">210303123</t>
  </si>
  <si>
    <t xml:space="preserve">徐艺航</t>
  </si>
  <si>
    <t xml:space="preserve">210303212</t>
  </si>
  <si>
    <t xml:space="preserve">方心月</t>
  </si>
  <si>
    <t xml:space="preserve">210303121</t>
  </si>
  <si>
    <t xml:space="preserve">于东渤</t>
  </si>
  <si>
    <t xml:space="preserve">210303227</t>
  </si>
  <si>
    <t xml:space="preserve">徐晨楠</t>
  </si>
  <si>
    <t xml:space="preserve">210303108</t>
  </si>
  <si>
    <t xml:space="preserve">吴一尘</t>
  </si>
  <si>
    <t xml:space="preserve">210303226</t>
  </si>
  <si>
    <t xml:space="preserve">张羽</t>
  </si>
  <si>
    <t xml:space="preserve">210303103</t>
  </si>
  <si>
    <t xml:space="preserve">孙董一</t>
  </si>
  <si>
    <t xml:space="preserve">210303114</t>
  </si>
  <si>
    <t xml:space="preserve">高梓航</t>
  </si>
  <si>
    <t xml:space="preserve">210303112</t>
  </si>
  <si>
    <t xml:space="preserve">李梦珊</t>
  </si>
  <si>
    <t xml:space="preserve">210303220</t>
  </si>
  <si>
    <t xml:space="preserve">李佳泽</t>
  </si>
  <si>
    <t xml:space="preserve">210303211</t>
  </si>
  <si>
    <t xml:space="preserve">周佳悦</t>
  </si>
  <si>
    <t xml:space="preserve">210303201</t>
  </si>
  <si>
    <t xml:space="preserve">吴亦夫</t>
  </si>
  <si>
    <t xml:space="preserve">200314217</t>
  </si>
  <si>
    <t xml:space="preserve">刘雨琪</t>
  </si>
  <si>
    <t xml:space="preserve">210303111</t>
  </si>
  <si>
    <t xml:space="preserve">杨繶静</t>
  </si>
  <si>
    <t xml:space="preserve">210303215</t>
  </si>
  <si>
    <t xml:space="preserve">王世豪</t>
  </si>
  <si>
    <t xml:space="preserve">210303210</t>
  </si>
  <si>
    <t xml:space="preserve">傅思媛</t>
  </si>
  <si>
    <t xml:space="preserve">210303203</t>
  </si>
  <si>
    <t xml:space="preserve">董博文</t>
  </si>
  <si>
    <t xml:space="preserve">210303124</t>
  </si>
  <si>
    <t xml:space="preserve">康智伟</t>
  </si>
  <si>
    <t xml:space="preserve">210303106</t>
  </si>
  <si>
    <t xml:space="preserve">赵懿琳</t>
  </si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国际商学院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级学生综合测评成绩汇总表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20305327</t>
  </si>
  <si>
    <t xml:space="preserve">卢一诺</t>
  </si>
  <si>
    <t xml:space="preserve">220305426</t>
  </si>
  <si>
    <t xml:space="preserve">杨宁</t>
  </si>
  <si>
    <t xml:space="preserve">220305418</t>
  </si>
  <si>
    <t xml:space="preserve">杨佳林</t>
  </si>
  <si>
    <t xml:space="preserve">220305227</t>
  </si>
  <si>
    <t xml:space="preserve">郭海媛</t>
  </si>
  <si>
    <t xml:space="preserve">220305405</t>
  </si>
  <si>
    <t xml:space="preserve">宋玉涵</t>
  </si>
  <si>
    <t xml:space="preserve">220305346</t>
  </si>
  <si>
    <t xml:space="preserve">杨佳怡</t>
  </si>
  <si>
    <t xml:space="preserve">220305144</t>
  </si>
  <si>
    <t xml:space="preserve">胡庆丰</t>
  </si>
  <si>
    <t xml:space="preserve">220305129</t>
  </si>
  <si>
    <t xml:space="preserve">闫凯亮</t>
  </si>
  <si>
    <t xml:space="preserve">220305435</t>
  </si>
  <si>
    <t xml:space="preserve">朱锦</t>
  </si>
  <si>
    <t xml:space="preserve">220305214</t>
  </si>
  <si>
    <t xml:space="preserve">屈新然</t>
  </si>
  <si>
    <t xml:space="preserve">220602136</t>
  </si>
  <si>
    <t xml:space="preserve">路凯宁</t>
  </si>
  <si>
    <t xml:space="preserve">220305344</t>
  </si>
  <si>
    <t xml:space="preserve">董怿</t>
  </si>
  <si>
    <t xml:space="preserve">220305439</t>
  </si>
  <si>
    <t xml:space="preserve">魏洋</t>
  </si>
  <si>
    <t xml:space="preserve">220305444</t>
  </si>
  <si>
    <t xml:space="preserve">张柯欣</t>
  </si>
  <si>
    <t xml:space="preserve">220305240</t>
  </si>
  <si>
    <t xml:space="preserve">李依琳</t>
  </si>
  <si>
    <t xml:space="preserve">220305237</t>
  </si>
  <si>
    <t xml:space="preserve">马鲲媛</t>
  </si>
  <si>
    <t xml:space="preserve">220305407</t>
  </si>
  <si>
    <t xml:space="preserve">王琪</t>
  </si>
  <si>
    <t xml:space="preserve">220305102</t>
  </si>
  <si>
    <t xml:space="preserve">王孟瑜</t>
  </si>
  <si>
    <t xml:space="preserve">220305445</t>
  </si>
  <si>
    <t xml:space="preserve">张晟楷</t>
  </si>
  <si>
    <t xml:space="preserve">220305224</t>
  </si>
  <si>
    <t xml:space="preserve">刘一祯</t>
  </si>
  <si>
    <t xml:space="preserve">220305202</t>
  </si>
  <si>
    <t xml:space="preserve">倪清怡</t>
  </si>
  <si>
    <t xml:space="preserve">220305406</t>
  </si>
  <si>
    <t xml:space="preserve">曾伊航</t>
  </si>
  <si>
    <t xml:space="preserve">220305242</t>
  </si>
  <si>
    <t xml:space="preserve">高嘉伟</t>
  </si>
  <si>
    <t xml:space="preserve">220305246</t>
  </si>
  <si>
    <t xml:space="preserve">段喜继</t>
  </si>
  <si>
    <t xml:space="preserve">220305401</t>
  </si>
  <si>
    <t xml:space="preserve">张镝</t>
  </si>
  <si>
    <t xml:space="preserve">220305223</t>
  </si>
  <si>
    <t xml:space="preserve">张译丹</t>
  </si>
  <si>
    <t xml:space="preserve">220305433</t>
  </si>
  <si>
    <t xml:space="preserve">刘宇昕</t>
  </si>
  <si>
    <t xml:space="preserve">220305213</t>
  </si>
  <si>
    <t xml:space="preserve">朱天乐</t>
  </si>
  <si>
    <t xml:space="preserve">220305132</t>
  </si>
  <si>
    <t xml:space="preserve">沈柘岑</t>
  </si>
  <si>
    <t xml:space="preserve">220305128</t>
  </si>
  <si>
    <t xml:space="preserve">王红蕾</t>
  </si>
  <si>
    <t xml:space="preserve">220305222</t>
  </si>
  <si>
    <t xml:space="preserve">吴迪汉</t>
  </si>
  <si>
    <t xml:space="preserve">220305442</t>
  </si>
  <si>
    <t xml:space="preserve">童可心</t>
  </si>
  <si>
    <t xml:space="preserve">220305108</t>
  </si>
  <si>
    <t xml:space="preserve">马睿浛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2-3</t>
    </r>
    <r>
      <rPr>
        <sz val="10"/>
        <rFont val="Noto Sans"/>
        <family val="2"/>
      </rPr>
      <t xml:space="preserve">班</t>
    </r>
  </si>
  <si>
    <t xml:space="preserve">220305334</t>
  </si>
  <si>
    <t xml:space="preserve">娄越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2-4</t>
    </r>
    <r>
      <rPr>
        <sz val="10"/>
        <rFont val="Noto Sans"/>
        <family val="2"/>
      </rPr>
      <t xml:space="preserve">班</t>
    </r>
  </si>
  <si>
    <t xml:space="preserve">220302221</t>
  </si>
  <si>
    <t xml:space="preserve">鞠梓怡</t>
  </si>
  <si>
    <t xml:space="preserve">220314110</t>
  </si>
  <si>
    <t xml:space="preserve">罗家秀</t>
  </si>
  <si>
    <t xml:space="preserve">220305428</t>
  </si>
  <si>
    <t xml:space="preserve">李子玉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2-5</t>
    </r>
    <r>
      <rPr>
        <sz val="10"/>
        <rFont val="Noto Sans"/>
        <family val="2"/>
      </rPr>
      <t xml:space="preserve">班</t>
    </r>
  </si>
  <si>
    <t xml:space="preserve">220305127</t>
  </si>
  <si>
    <t xml:space="preserve">李颖</t>
  </si>
  <si>
    <t xml:space="preserve">220305135</t>
  </si>
  <si>
    <t xml:space="preserve">李卓书</t>
  </si>
  <si>
    <t xml:space="preserve">220305328</t>
  </si>
  <si>
    <t xml:space="preserve">郭紫含</t>
  </si>
  <si>
    <t xml:space="preserve">220305332</t>
  </si>
  <si>
    <t xml:space="preserve">刘采薇</t>
  </si>
  <si>
    <t xml:space="preserve">220305119</t>
  </si>
  <si>
    <t xml:space="preserve">李序</t>
  </si>
  <si>
    <t xml:space="preserve">220305320</t>
  </si>
  <si>
    <t xml:space="preserve">李梓嫣</t>
  </si>
  <si>
    <t xml:space="preserve">220305424</t>
  </si>
  <si>
    <t xml:space="preserve">张宇栋</t>
  </si>
  <si>
    <t xml:space="preserve">220305335</t>
  </si>
  <si>
    <t xml:space="preserve">胡欣彤</t>
  </si>
  <si>
    <t xml:space="preserve">220305430</t>
  </si>
  <si>
    <t xml:space="preserve">李妍慧</t>
  </si>
  <si>
    <t xml:space="preserve">220305130</t>
  </si>
  <si>
    <t xml:space="preserve">宋玥佳</t>
  </si>
  <si>
    <t xml:space="preserve">220305436</t>
  </si>
  <si>
    <t xml:space="preserve">刘仪伟</t>
  </si>
  <si>
    <t xml:space="preserve">220305330</t>
  </si>
  <si>
    <t xml:space="preserve">陈奕潼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20305230</t>
  </si>
  <si>
    <t xml:space="preserve">李子扬</t>
  </si>
  <si>
    <t xml:space="preserve">220305117</t>
  </si>
  <si>
    <t xml:space="preserve">葛晔玮</t>
  </si>
  <si>
    <t xml:space="preserve">220209219</t>
  </si>
  <si>
    <t xml:space="preserve">张博垣</t>
  </si>
  <si>
    <t xml:space="preserve">220305236</t>
  </si>
  <si>
    <t xml:space="preserve">王艺橦</t>
  </si>
  <si>
    <t xml:space="preserve">220303228</t>
  </si>
  <si>
    <t xml:space="preserve">李珂</t>
  </si>
  <si>
    <t xml:space="preserve">220305303</t>
  </si>
  <si>
    <t xml:space="preserve">王靖熙</t>
  </si>
  <si>
    <t xml:space="preserve">220305423</t>
  </si>
  <si>
    <t xml:space="preserve">代妍</t>
  </si>
  <si>
    <t xml:space="preserve">220305120</t>
  </si>
  <si>
    <t xml:space="preserve">郑天琪</t>
  </si>
  <si>
    <t xml:space="preserve">220305131</t>
  </si>
  <si>
    <t xml:space="preserve">宋子彤</t>
  </si>
  <si>
    <t xml:space="preserve">220305347</t>
  </si>
  <si>
    <t xml:space="preserve">郭宇洁</t>
  </si>
  <si>
    <t xml:space="preserve">220303104</t>
  </si>
  <si>
    <t xml:space="preserve">220305340</t>
  </si>
  <si>
    <t xml:space="preserve">闫佳慧</t>
  </si>
  <si>
    <t xml:space="preserve">220305321</t>
  </si>
  <si>
    <t xml:space="preserve">段鑫钰</t>
  </si>
  <si>
    <t xml:space="preserve">220305141</t>
  </si>
  <si>
    <t xml:space="preserve">李菁</t>
  </si>
  <si>
    <t xml:space="preserve">220305207</t>
  </si>
  <si>
    <t xml:space="preserve">李淼</t>
  </si>
  <si>
    <t xml:space="preserve">220305211</t>
  </si>
  <si>
    <t xml:space="preserve">果雨</t>
  </si>
  <si>
    <t xml:space="preserve">220305309</t>
  </si>
  <si>
    <t xml:space="preserve">220305116</t>
  </si>
  <si>
    <t xml:space="preserve">220305408</t>
  </si>
  <si>
    <t xml:space="preserve">张天予</t>
  </si>
  <si>
    <t xml:space="preserve">220305228</t>
  </si>
  <si>
    <t xml:space="preserve">高靖宜</t>
  </si>
  <si>
    <t xml:space="preserve">220305417</t>
  </si>
  <si>
    <t xml:space="preserve">陈思彤</t>
  </si>
  <si>
    <t xml:space="preserve">220305410</t>
  </si>
  <si>
    <t xml:space="preserve">董烨文</t>
  </si>
  <si>
    <t xml:space="preserve">220305331</t>
  </si>
  <si>
    <t xml:space="preserve">崔继馨</t>
  </si>
  <si>
    <t xml:space="preserve">220305409</t>
  </si>
  <si>
    <t xml:space="preserve">王禹童</t>
  </si>
  <si>
    <t xml:space="preserve">220305220</t>
  </si>
  <si>
    <t xml:space="preserve">刘依</t>
  </si>
  <si>
    <t xml:space="preserve">220305232</t>
  </si>
  <si>
    <t xml:space="preserve">朱琳</t>
  </si>
  <si>
    <t xml:space="preserve">220305308</t>
  </si>
  <si>
    <t xml:space="preserve">李文萱</t>
  </si>
  <si>
    <t xml:space="preserve">220305133</t>
  </si>
  <si>
    <t xml:space="preserve">许馨悦</t>
  </si>
  <si>
    <t xml:space="preserve">220305146</t>
  </si>
  <si>
    <t xml:space="preserve">吴楚焱</t>
  </si>
  <si>
    <t xml:space="preserve">220201220</t>
  </si>
  <si>
    <t xml:space="preserve">郭恺航</t>
  </si>
  <si>
    <t xml:space="preserve">220702117</t>
  </si>
  <si>
    <t xml:space="preserve">王嘉慧</t>
  </si>
  <si>
    <t xml:space="preserve">220305447</t>
  </si>
  <si>
    <t xml:space="preserve">吕晶晶</t>
  </si>
  <si>
    <t xml:space="preserve">220305114</t>
  </si>
  <si>
    <t xml:space="preserve">张雨桐</t>
  </si>
  <si>
    <t xml:space="preserve">220305333</t>
  </si>
  <si>
    <t xml:space="preserve">刘柏利</t>
  </si>
  <si>
    <t xml:space="preserve">220305314</t>
  </si>
  <si>
    <t xml:space="preserve">籍晓茹</t>
  </si>
  <si>
    <t xml:space="preserve">220305233</t>
  </si>
  <si>
    <t xml:space="preserve">孙悦添</t>
  </si>
  <si>
    <t xml:space="preserve">220305306</t>
  </si>
  <si>
    <t xml:space="preserve">黄佳怡</t>
  </si>
  <si>
    <t xml:space="preserve">220305147</t>
  </si>
  <si>
    <t xml:space="preserve">郭欣雨</t>
  </si>
  <si>
    <t xml:space="preserve">220305234</t>
  </si>
  <si>
    <t xml:space="preserve">杨翼歌</t>
  </si>
  <si>
    <t xml:space="preserve">220305415</t>
  </si>
  <si>
    <t xml:space="preserve">李心仪</t>
  </si>
  <si>
    <t xml:space="preserve">220305431</t>
  </si>
  <si>
    <t xml:space="preserve">占鸿嘉</t>
  </si>
  <si>
    <t xml:space="preserve">220305101</t>
  </si>
  <si>
    <t xml:space="preserve">熊智超</t>
  </si>
  <si>
    <t xml:space="preserve">220305138</t>
  </si>
  <si>
    <t xml:space="preserve">李靖</t>
  </si>
  <si>
    <t xml:space="preserve">220305437</t>
  </si>
  <si>
    <t xml:space="preserve">刘怡静</t>
  </si>
  <si>
    <t xml:space="preserve">220305403</t>
  </si>
  <si>
    <t xml:space="preserve">付钰惠</t>
  </si>
  <si>
    <t xml:space="preserve">220305112</t>
  </si>
  <si>
    <t xml:space="preserve">张童</t>
  </si>
  <si>
    <t xml:space="preserve">220305414</t>
  </si>
  <si>
    <t xml:space="preserve">王孟昀</t>
  </si>
  <si>
    <t xml:space="preserve">220305209</t>
  </si>
  <si>
    <t xml:space="preserve">刘雨晴</t>
  </si>
  <si>
    <t xml:space="preserve">220305307</t>
  </si>
  <si>
    <t xml:space="preserve">蒋泽祎</t>
  </si>
  <si>
    <t xml:space="preserve">220303210</t>
  </si>
  <si>
    <t xml:space="preserve">张馨悦</t>
  </si>
  <si>
    <t xml:space="preserve">220305326</t>
  </si>
  <si>
    <t xml:space="preserve">赵廷邦</t>
  </si>
  <si>
    <t xml:space="preserve">220305312</t>
  </si>
  <si>
    <t xml:space="preserve">于雅凝</t>
  </si>
  <si>
    <t xml:space="preserve">220305429</t>
  </si>
  <si>
    <t xml:space="preserve">贾彦慧</t>
  </si>
  <si>
    <t xml:space="preserve">220305440</t>
  </si>
  <si>
    <t xml:space="preserve">张佳怡</t>
  </si>
  <si>
    <t xml:space="preserve">220305105</t>
  </si>
  <si>
    <t xml:space="preserve">刘珅祺</t>
  </si>
  <si>
    <t xml:space="preserve">220303133</t>
  </si>
  <si>
    <t xml:space="preserve">郭洋洋</t>
  </si>
  <si>
    <t xml:space="preserve">220305416</t>
  </si>
  <si>
    <t xml:space="preserve">张嘉煦</t>
  </si>
  <si>
    <t xml:space="preserve">220305204</t>
  </si>
  <si>
    <t xml:space="preserve">赵欣雨</t>
  </si>
  <si>
    <t xml:space="preserve">220305121</t>
  </si>
  <si>
    <t xml:space="preserve">王超越</t>
  </si>
  <si>
    <t xml:space="preserve">220305124</t>
  </si>
  <si>
    <t xml:space="preserve">张瀚月</t>
  </si>
  <si>
    <t xml:space="preserve">220305324</t>
  </si>
  <si>
    <t xml:space="preserve">杨昕彦</t>
  </si>
  <si>
    <t xml:space="preserve">220305305</t>
  </si>
  <si>
    <t xml:space="preserve">220302119</t>
  </si>
  <si>
    <t xml:space="preserve">李冰冰</t>
  </si>
  <si>
    <t xml:space="preserve">220305241</t>
  </si>
  <si>
    <t xml:space="preserve">邝力源</t>
  </si>
  <si>
    <t xml:space="preserve">220305317</t>
  </si>
  <si>
    <t xml:space="preserve">谢瞳瞳</t>
  </si>
  <si>
    <t xml:space="preserve">220305111</t>
  </si>
  <si>
    <t xml:space="preserve">袁小禾</t>
  </si>
  <si>
    <t xml:space="preserve">220305434</t>
  </si>
  <si>
    <t xml:space="preserve">王宇欣</t>
  </si>
  <si>
    <t xml:space="preserve">220305229</t>
  </si>
  <si>
    <t xml:space="preserve">戴昀泽</t>
  </si>
  <si>
    <t xml:space="preserve">220305323</t>
  </si>
  <si>
    <t xml:space="preserve">王雨诗</t>
  </si>
  <si>
    <t xml:space="preserve">220305110</t>
  </si>
  <si>
    <t xml:space="preserve">郑君开</t>
  </si>
  <si>
    <t xml:space="preserve">220305432</t>
  </si>
  <si>
    <t xml:space="preserve">李信达</t>
  </si>
  <si>
    <t xml:space="preserve">220305113</t>
  </si>
  <si>
    <t xml:space="preserve">郭文心</t>
  </si>
  <si>
    <t xml:space="preserve">220305413</t>
  </si>
  <si>
    <t xml:space="preserve">杨宇珊</t>
  </si>
  <si>
    <t xml:space="preserve">220305443</t>
  </si>
  <si>
    <t xml:space="preserve">李宗玺</t>
  </si>
  <si>
    <t xml:space="preserve">220305302</t>
  </si>
  <si>
    <t xml:space="preserve">赵鑫</t>
  </si>
  <si>
    <t xml:space="preserve">220305311</t>
  </si>
  <si>
    <t xml:space="preserve">李堃</t>
  </si>
  <si>
    <t xml:space="preserve">220305225</t>
  </si>
  <si>
    <t xml:space="preserve">陈正璇</t>
  </si>
  <si>
    <t xml:space="preserve">220305106</t>
  </si>
  <si>
    <t xml:space="preserve">李馨仪</t>
  </si>
  <si>
    <t xml:space="preserve">220305238</t>
  </si>
  <si>
    <t xml:space="preserve">曹文玥</t>
  </si>
  <si>
    <t xml:space="preserve">220305318</t>
  </si>
  <si>
    <t xml:space="preserve">赵羽桐</t>
  </si>
  <si>
    <t xml:space="preserve">210302103</t>
  </si>
  <si>
    <t xml:space="preserve">董怡晨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班</t>
    </r>
  </si>
  <si>
    <t xml:space="preserve">200305241</t>
  </si>
  <si>
    <t xml:space="preserve">郑龙基</t>
  </si>
  <si>
    <t xml:space="preserve">220305107</t>
  </si>
  <si>
    <t xml:space="preserve">李子萌</t>
  </si>
  <si>
    <t xml:space="preserve">220305205</t>
  </si>
  <si>
    <t xml:space="preserve">马海宁</t>
  </si>
  <si>
    <t xml:space="preserve">220305145</t>
  </si>
  <si>
    <t xml:space="preserve">滕国蕊</t>
  </si>
  <si>
    <t xml:space="preserve">220305243</t>
  </si>
  <si>
    <t xml:space="preserve">高梦钰</t>
  </si>
  <si>
    <t xml:space="preserve">220305338</t>
  </si>
  <si>
    <t xml:space="preserve">王琰</t>
  </si>
  <si>
    <t xml:space="preserve">220305104</t>
  </si>
  <si>
    <t xml:space="preserve">刘馨洁</t>
  </si>
  <si>
    <t xml:space="preserve">220305404</t>
  </si>
  <si>
    <t xml:space="preserve">张嘉垚</t>
  </si>
  <si>
    <t xml:space="preserve">220305325</t>
  </si>
  <si>
    <t xml:space="preserve">许锦程</t>
  </si>
  <si>
    <t xml:space="preserve">220305411</t>
  </si>
  <si>
    <t xml:space="preserve">李炟霖</t>
  </si>
  <si>
    <t xml:space="preserve">220305143</t>
  </si>
  <si>
    <t xml:space="preserve">李瑞鑫</t>
  </si>
  <si>
    <t xml:space="preserve">220305212</t>
  </si>
  <si>
    <t xml:space="preserve">张恬歌</t>
  </si>
  <si>
    <t xml:space="preserve">220314219</t>
  </si>
  <si>
    <t xml:space="preserve">刘珈睿</t>
  </si>
  <si>
    <t xml:space="preserve">220305134</t>
  </si>
  <si>
    <t xml:space="preserve">袁永烨</t>
  </si>
  <si>
    <t xml:space="preserve">220305201</t>
  </si>
  <si>
    <t xml:space="preserve">赵天跃</t>
  </si>
  <si>
    <t xml:space="preserve">220305219</t>
  </si>
  <si>
    <t xml:space="preserve">唐浩洋</t>
  </si>
  <si>
    <t xml:space="preserve">220305115</t>
  </si>
  <si>
    <t xml:space="preserve">杨泉鑫</t>
  </si>
  <si>
    <t xml:space="preserve">220305137</t>
  </si>
  <si>
    <t xml:space="preserve">景彤</t>
  </si>
  <si>
    <t xml:space="preserve">220305231</t>
  </si>
  <si>
    <t xml:space="preserve">娄益诚</t>
  </si>
  <si>
    <t xml:space="preserve">220305142</t>
  </si>
  <si>
    <t xml:space="preserve">节骅毅</t>
  </si>
  <si>
    <t xml:space="preserve">220305118</t>
  </si>
  <si>
    <t xml:space="preserve">徐楚蓉</t>
  </si>
  <si>
    <t xml:space="preserve">220305215</t>
  </si>
  <si>
    <t xml:space="preserve">鲍佳滨</t>
  </si>
  <si>
    <t xml:space="preserve">220305125</t>
  </si>
  <si>
    <t xml:space="preserve">黄云皙</t>
  </si>
  <si>
    <t xml:space="preserve">220305402</t>
  </si>
  <si>
    <t xml:space="preserve">朱宇拓</t>
  </si>
  <si>
    <t xml:space="preserve">220305349</t>
  </si>
  <si>
    <t xml:space="preserve">樊子涵</t>
  </si>
  <si>
    <t xml:space="preserve">220305422</t>
  </si>
  <si>
    <t xml:space="preserve">安鑫仪</t>
  </si>
  <si>
    <t xml:space="preserve">220305419</t>
  </si>
  <si>
    <t xml:space="preserve">姚艺</t>
  </si>
  <si>
    <t xml:space="preserve">220305319</t>
  </si>
  <si>
    <t xml:space="preserve">关海洋</t>
  </si>
  <si>
    <t xml:space="preserve">220305343</t>
  </si>
  <si>
    <t xml:space="preserve">蒲蕾</t>
  </si>
  <si>
    <t xml:space="preserve">220305123</t>
  </si>
  <si>
    <t xml:space="preserve">刘奕昕</t>
  </si>
  <si>
    <t xml:space="preserve">220305210</t>
  </si>
  <si>
    <t xml:space="preserve">胡鑫哲</t>
  </si>
  <si>
    <t xml:space="preserve">220305247</t>
  </si>
  <si>
    <t xml:space="preserve">李洁</t>
  </si>
  <si>
    <t xml:space="preserve">220305329</t>
  </si>
  <si>
    <t xml:space="preserve">赵权</t>
  </si>
  <si>
    <t xml:space="preserve">220206119</t>
  </si>
  <si>
    <t xml:space="preserve">丁梦琰</t>
  </si>
  <si>
    <t xml:space="preserve">220305341</t>
  </si>
  <si>
    <t xml:space="preserve">牛耕宇</t>
  </si>
  <si>
    <t xml:space="preserve">220305126</t>
  </si>
  <si>
    <t xml:space="preserve">钟兰怡</t>
  </si>
  <si>
    <t xml:space="preserve">220305342</t>
  </si>
  <si>
    <t xml:space="preserve">苏琪涵</t>
  </si>
  <si>
    <t xml:space="preserve">220305226</t>
  </si>
  <si>
    <t xml:space="preserve">黄嘉怡</t>
  </si>
  <si>
    <t xml:space="preserve">200303111</t>
  </si>
  <si>
    <t xml:space="preserve">刘通</t>
  </si>
  <si>
    <t xml:space="preserve">220305427</t>
  </si>
  <si>
    <t xml:space="preserve">张毅</t>
  </si>
  <si>
    <t xml:space="preserve">220305122</t>
  </si>
  <si>
    <t xml:space="preserve">张儒山</t>
  </si>
  <si>
    <t xml:space="preserve">220305304</t>
  </si>
  <si>
    <t xml:space="preserve">王纯屿</t>
  </si>
  <si>
    <t xml:space="preserve">220305140</t>
  </si>
  <si>
    <t xml:space="preserve">王卓群</t>
  </si>
  <si>
    <t xml:space="preserve">220305206</t>
  </si>
  <si>
    <t xml:space="preserve">李沛涵</t>
  </si>
  <si>
    <t xml:space="preserve">220305420</t>
  </si>
  <si>
    <t xml:space="preserve">刘一佳</t>
  </si>
  <si>
    <t xml:space="preserve">220305221</t>
  </si>
  <si>
    <t xml:space="preserve">刘淼</t>
  </si>
  <si>
    <t xml:space="preserve">220305313</t>
  </si>
  <si>
    <t xml:space="preserve">张引航</t>
  </si>
  <si>
    <t xml:space="preserve">220305203</t>
  </si>
  <si>
    <t xml:space="preserve">王智博</t>
  </si>
  <si>
    <t xml:space="preserve">220305216</t>
  </si>
  <si>
    <t xml:space="preserve">刘雨思</t>
  </si>
  <si>
    <t xml:space="preserve">220305345</t>
  </si>
  <si>
    <t xml:space="preserve">郑宇航</t>
  </si>
  <si>
    <t xml:space="preserve">220305218</t>
  </si>
  <si>
    <t xml:space="preserve">解思骐</t>
  </si>
  <si>
    <t xml:space="preserve">220305337</t>
  </si>
  <si>
    <t xml:space="preserve">赵沐垚</t>
  </si>
  <si>
    <t xml:space="preserve">220305235</t>
  </si>
  <si>
    <t xml:space="preserve">王莫凡</t>
  </si>
  <si>
    <t xml:space="preserve">220603111</t>
  </si>
  <si>
    <t xml:space="preserve">杨兴邦</t>
  </si>
  <si>
    <t xml:space="preserve">210305124</t>
  </si>
  <si>
    <t xml:space="preserve">220305448</t>
  </si>
  <si>
    <t xml:space="preserve">刘树佳</t>
  </si>
  <si>
    <t xml:space="preserve">220305322</t>
  </si>
  <si>
    <t xml:space="preserve">张志明</t>
  </si>
  <si>
    <t xml:space="preserve">220305109</t>
  </si>
  <si>
    <t xml:space="preserve">杨昊</t>
  </si>
  <si>
    <t xml:space="preserve">220305139</t>
  </si>
  <si>
    <t xml:space="preserve">陈启平</t>
  </si>
  <si>
    <t xml:space="preserve">220305425</t>
  </si>
  <si>
    <t xml:space="preserve">林声川</t>
  </si>
  <si>
    <t xml:space="preserve">220305148</t>
  </si>
  <si>
    <t xml:space="preserve">曾子桐</t>
  </si>
  <si>
    <t xml:space="preserve">220305245</t>
  </si>
  <si>
    <t xml:space="preserve">王宇天阳</t>
  </si>
  <si>
    <t xml:space="preserve">220305441</t>
  </si>
  <si>
    <t xml:space="preserve">许家赫</t>
  </si>
  <si>
    <t xml:space="preserve">220305315</t>
  </si>
  <si>
    <t xml:space="preserve">刘俍禹</t>
  </si>
  <si>
    <t xml:space="preserve">220305336</t>
  </si>
  <si>
    <t xml:space="preserve">蔡嘉轩</t>
  </si>
  <si>
    <t xml:space="preserve">220305217</t>
  </si>
  <si>
    <t xml:space="preserve">张启航</t>
  </si>
  <si>
    <t xml:space="preserve">220305438</t>
  </si>
  <si>
    <t xml:space="preserve">哈文成</t>
  </si>
  <si>
    <t xml:space="preserve">220305248</t>
  </si>
  <si>
    <t xml:space="preserve">李家豪</t>
  </si>
  <si>
    <t xml:space="preserve">220305339</t>
  </si>
  <si>
    <t xml:space="preserve">黄宇浩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20303128</t>
  </si>
  <si>
    <t xml:space="preserve">孙明慧</t>
  </si>
  <si>
    <t xml:space="preserve">220303207</t>
  </si>
  <si>
    <t xml:space="preserve">郑伊镁</t>
  </si>
  <si>
    <t xml:space="preserve">220303229</t>
  </si>
  <si>
    <t xml:space="preserve">于欣潼</t>
  </si>
  <si>
    <t xml:space="preserve">220303127</t>
  </si>
  <si>
    <t xml:space="preserve">赵颖娜</t>
  </si>
  <si>
    <t xml:space="preserve">220303237</t>
  </si>
  <si>
    <t xml:space="preserve">安春光</t>
  </si>
  <si>
    <t xml:space="preserve">220603135</t>
  </si>
  <si>
    <t xml:space="preserve">郭京京</t>
  </si>
  <si>
    <t xml:space="preserve">220303226</t>
  </si>
  <si>
    <t xml:space="preserve">田海萱</t>
  </si>
  <si>
    <t xml:space="preserve">220303131</t>
  </si>
  <si>
    <t xml:space="preserve">姜可心</t>
  </si>
  <si>
    <t xml:space="preserve">220302225</t>
  </si>
  <si>
    <t xml:space="preserve">孟英杰</t>
  </si>
  <si>
    <t xml:space="preserve">220303220</t>
  </si>
  <si>
    <t xml:space="preserve">孙贝宁</t>
  </si>
  <si>
    <t xml:space="preserve">220303134</t>
  </si>
  <si>
    <t xml:space="preserve">王亦心</t>
  </si>
  <si>
    <t xml:space="preserve">220303230</t>
  </si>
  <si>
    <t xml:space="preserve">缪辉</t>
  </si>
  <si>
    <t xml:space="preserve">220303106</t>
  </si>
  <si>
    <t xml:space="preserve">张若竹</t>
  </si>
  <si>
    <t xml:space="preserve">220303236</t>
  </si>
  <si>
    <t xml:space="preserve">王桐桐</t>
  </si>
  <si>
    <t xml:space="preserve">220303223</t>
  </si>
  <si>
    <t xml:space="preserve">崔莲源博</t>
  </si>
  <si>
    <t xml:space="preserve">220303117</t>
  </si>
  <si>
    <t xml:space="preserve">郭玮琪</t>
  </si>
  <si>
    <t xml:space="preserve">220303123</t>
  </si>
  <si>
    <t xml:space="preserve">李嘉怡</t>
  </si>
  <si>
    <t xml:space="preserve">220303212</t>
  </si>
  <si>
    <t xml:space="preserve">张新雨</t>
  </si>
  <si>
    <t xml:space="preserve">220303216</t>
  </si>
  <si>
    <t xml:space="preserve">王师宁</t>
  </si>
  <si>
    <t xml:space="preserve">220303217</t>
  </si>
  <si>
    <t xml:space="preserve">付冰月</t>
  </si>
  <si>
    <t xml:space="preserve">220303135</t>
  </si>
  <si>
    <t xml:space="preserve">陈湉雨</t>
  </si>
  <si>
    <t xml:space="preserve">220303231</t>
  </si>
  <si>
    <t xml:space="preserve">段阳</t>
  </si>
  <si>
    <t xml:space="preserve">220303234</t>
  </si>
  <si>
    <t xml:space="preserve">李正博</t>
  </si>
  <si>
    <t xml:space="preserve">220303113</t>
  </si>
  <si>
    <t xml:space="preserve">魏李娜漪</t>
  </si>
  <si>
    <t xml:space="preserve">220303108</t>
  </si>
  <si>
    <t xml:space="preserve">杜汶镁</t>
  </si>
  <si>
    <t xml:space="preserve">220303115</t>
  </si>
  <si>
    <t xml:space="preserve">张依琳</t>
  </si>
  <si>
    <t xml:space="preserve">220303111</t>
  </si>
  <si>
    <t xml:space="preserve">田含</t>
  </si>
  <si>
    <t xml:space="preserve">220303232</t>
  </si>
  <si>
    <t xml:space="preserve">刘舒扬</t>
  </si>
  <si>
    <t xml:space="preserve">220303208</t>
  </si>
  <si>
    <t xml:space="preserve">李如玥</t>
  </si>
  <si>
    <t xml:space="preserve">220303101</t>
  </si>
  <si>
    <t xml:space="preserve">韩佳颐</t>
  </si>
  <si>
    <t xml:space="preserve">220303215</t>
  </si>
  <si>
    <t xml:space="preserve">王烁粼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20303202</t>
  </si>
  <si>
    <t xml:space="preserve">朱雨婷</t>
  </si>
  <si>
    <t xml:space="preserve">220303137</t>
  </si>
  <si>
    <t xml:space="preserve">赵雨帆</t>
  </si>
  <si>
    <t xml:space="preserve">220303205</t>
  </si>
  <si>
    <t xml:space="preserve">刘天颖</t>
  </si>
  <si>
    <t xml:space="preserve">220303227</t>
  </si>
  <si>
    <t xml:space="preserve">麻志航</t>
  </si>
  <si>
    <t xml:space="preserve">220303124</t>
  </si>
  <si>
    <t xml:space="preserve">胡晓文</t>
  </si>
  <si>
    <t xml:space="preserve">220303109</t>
  </si>
  <si>
    <t xml:space="preserve">籍聃</t>
  </si>
  <si>
    <t xml:space="preserve">220303209</t>
  </si>
  <si>
    <t xml:space="preserve">王博玥</t>
  </si>
  <si>
    <t xml:space="preserve">220303225</t>
  </si>
  <si>
    <t xml:space="preserve">季婷燕</t>
  </si>
  <si>
    <t xml:space="preserve">220303206</t>
  </si>
  <si>
    <t xml:space="preserve">常钰甜</t>
  </si>
  <si>
    <t xml:space="preserve">220303112</t>
  </si>
  <si>
    <t xml:space="preserve">李汶瑄</t>
  </si>
  <si>
    <t xml:space="preserve">220303130</t>
  </si>
  <si>
    <t xml:space="preserve">冯媛滋</t>
  </si>
  <si>
    <t xml:space="preserve">220303110</t>
  </si>
  <si>
    <t xml:space="preserve">郑婕</t>
  </si>
  <si>
    <t xml:space="preserve">220303219</t>
  </si>
  <si>
    <t xml:space="preserve">张婉泽</t>
  </si>
  <si>
    <t xml:space="preserve">220303116</t>
  </si>
  <si>
    <t xml:space="preserve">董苗苗</t>
  </si>
  <si>
    <t xml:space="preserve">220303132</t>
  </si>
  <si>
    <t xml:space="preserve">刘奥博</t>
  </si>
  <si>
    <t xml:space="preserve">220314109</t>
  </si>
  <si>
    <t xml:space="preserve">周广源</t>
  </si>
  <si>
    <t xml:space="preserve">220303122</t>
  </si>
  <si>
    <t xml:space="preserve">李姚</t>
  </si>
  <si>
    <t xml:space="preserve">220303222</t>
  </si>
  <si>
    <t xml:space="preserve">鲁毅航</t>
  </si>
  <si>
    <t xml:space="preserve">220303218</t>
  </si>
  <si>
    <t xml:space="preserve">邢淏哲</t>
  </si>
  <si>
    <t xml:space="preserve">220303214</t>
  </si>
  <si>
    <t xml:space="preserve">李玉婧</t>
  </si>
  <si>
    <t xml:space="preserve">220303107</t>
  </si>
  <si>
    <t xml:space="preserve">崔依然</t>
  </si>
  <si>
    <t xml:space="preserve">220303119</t>
  </si>
  <si>
    <t xml:space="preserve">段雨函</t>
  </si>
  <si>
    <t xml:space="preserve">220303125</t>
  </si>
  <si>
    <t xml:space="preserve">窦堡营</t>
  </si>
  <si>
    <t xml:space="preserve">220303126</t>
  </si>
  <si>
    <t xml:space="preserve">魏宁</t>
  </si>
  <si>
    <t xml:space="preserve">220303114</t>
  </si>
  <si>
    <t xml:space="preserve">陈鹏宇</t>
  </si>
  <si>
    <t xml:space="preserve">220303213</t>
  </si>
  <si>
    <t xml:space="preserve">桑梓豪</t>
  </si>
  <si>
    <t xml:space="preserve">220303105</t>
  </si>
  <si>
    <t xml:space="preserve">杨镓诚</t>
  </si>
  <si>
    <t xml:space="preserve">220303121</t>
  </si>
  <si>
    <t xml:space="preserve">孙秋阳</t>
  </si>
  <si>
    <t xml:space="preserve">220303102</t>
  </si>
  <si>
    <t xml:space="preserve">郭昊天</t>
  </si>
  <si>
    <t xml:space="preserve">220303224</t>
  </si>
  <si>
    <t xml:space="preserve">高洁</t>
  </si>
  <si>
    <t xml:space="preserve">220303204</t>
  </si>
  <si>
    <t xml:space="preserve">王子豪</t>
  </si>
  <si>
    <t xml:space="preserve">220303120</t>
  </si>
  <si>
    <t xml:space="preserve">刘贺奇</t>
  </si>
  <si>
    <t xml:space="preserve">220303235</t>
  </si>
  <si>
    <t xml:space="preserve">王瑞呈</t>
  </si>
  <si>
    <t xml:space="preserve">220303103</t>
  </si>
  <si>
    <t xml:space="preserve">曾皓琨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20314127</t>
  </si>
  <si>
    <t xml:space="preserve">王诗睿</t>
  </si>
  <si>
    <t xml:space="preserve">220302121</t>
  </si>
  <si>
    <t xml:space="preserve">钱艺丹</t>
  </si>
  <si>
    <t xml:space="preserve">220314108</t>
  </si>
  <si>
    <t xml:space="preserve">卓镇恺</t>
  </si>
  <si>
    <t xml:space="preserve">220314227</t>
  </si>
  <si>
    <t xml:space="preserve">斑玛</t>
  </si>
  <si>
    <t xml:space="preserve">220314210</t>
  </si>
  <si>
    <t xml:space="preserve">吴亚楠</t>
  </si>
  <si>
    <t xml:space="preserve">220314234</t>
  </si>
  <si>
    <t xml:space="preserve">张馨月</t>
  </si>
  <si>
    <t xml:space="preserve">220314216</t>
  </si>
  <si>
    <t xml:space="preserve">张曼</t>
  </si>
  <si>
    <t xml:space="preserve">220314212</t>
  </si>
  <si>
    <t xml:space="preserve">李昂</t>
  </si>
  <si>
    <t xml:space="preserve">220314118</t>
  </si>
  <si>
    <t xml:space="preserve">刘俞淇</t>
  </si>
  <si>
    <t xml:space="preserve">220314221</t>
  </si>
  <si>
    <t xml:space="preserve">王易男</t>
  </si>
  <si>
    <t xml:space="preserve">220314107</t>
  </si>
  <si>
    <t xml:space="preserve">陈心如</t>
  </si>
  <si>
    <t xml:space="preserve">220314121</t>
  </si>
  <si>
    <t xml:space="preserve">黄心语</t>
  </si>
  <si>
    <t xml:space="preserve">220314134</t>
  </si>
  <si>
    <t xml:space="preserve">刘羿志</t>
  </si>
  <si>
    <t xml:space="preserve">220314208</t>
  </si>
  <si>
    <t xml:space="preserve">刘勇麟</t>
  </si>
  <si>
    <t xml:space="preserve">220314133</t>
  </si>
  <si>
    <t xml:space="preserve">杨家乐</t>
  </si>
  <si>
    <t xml:space="preserve">220314214</t>
  </si>
  <si>
    <t xml:space="preserve">王潇</t>
  </si>
  <si>
    <t xml:space="preserve">220314114</t>
  </si>
  <si>
    <t xml:space="preserve">杨龙</t>
  </si>
  <si>
    <t xml:space="preserve">220314229</t>
  </si>
  <si>
    <t xml:space="preserve">张愉</t>
  </si>
  <si>
    <t xml:space="preserve">220314105</t>
  </si>
  <si>
    <t xml:space="preserve">赵晟予</t>
  </si>
  <si>
    <t xml:space="preserve">220314119</t>
  </si>
  <si>
    <t xml:space="preserve">林瑶</t>
  </si>
  <si>
    <t xml:space="preserve">220314202</t>
  </si>
  <si>
    <t xml:space="preserve">李韶宾</t>
  </si>
  <si>
    <t xml:space="preserve">220314102</t>
  </si>
  <si>
    <t xml:space="preserve">刘明阳</t>
  </si>
  <si>
    <t xml:space="preserve">220314113</t>
  </si>
  <si>
    <t xml:space="preserve">曹庆菲</t>
  </si>
  <si>
    <t xml:space="preserve">220314117</t>
  </si>
  <si>
    <t xml:space="preserve">陈传鑫</t>
  </si>
  <si>
    <t xml:space="preserve">220314204</t>
  </si>
  <si>
    <t xml:space="preserve">刘芮齐</t>
  </si>
  <si>
    <t xml:space="preserve">220314131</t>
  </si>
  <si>
    <t xml:space="preserve">张津</t>
  </si>
  <si>
    <t xml:space="preserve">220314103</t>
  </si>
  <si>
    <t xml:space="preserve">高梓硕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20314232</t>
  </si>
  <si>
    <t xml:space="preserve">吴桐</t>
  </si>
  <si>
    <t xml:space="preserve">220314101</t>
  </si>
  <si>
    <t xml:space="preserve">朱振华</t>
  </si>
  <si>
    <t xml:space="preserve">220314116</t>
  </si>
  <si>
    <t xml:space="preserve">朱睿智</t>
  </si>
  <si>
    <t xml:space="preserve">220314205</t>
  </si>
  <si>
    <t xml:space="preserve">孙一珊</t>
  </si>
  <si>
    <t xml:space="preserve">220314132</t>
  </si>
  <si>
    <t xml:space="preserve">郑林涛</t>
  </si>
  <si>
    <t xml:space="preserve">220314111</t>
  </si>
  <si>
    <t xml:space="preserve">侯嘉腾</t>
  </si>
  <si>
    <t xml:space="preserve">220314203</t>
  </si>
  <si>
    <t xml:space="preserve">蒋子杰</t>
  </si>
  <si>
    <t xml:space="preserve">220314129</t>
  </si>
  <si>
    <t xml:space="preserve">谷禹霆</t>
  </si>
  <si>
    <t xml:space="preserve">220314217</t>
  </si>
  <si>
    <t xml:space="preserve">高怡蕊</t>
  </si>
  <si>
    <t xml:space="preserve">220314136</t>
  </si>
  <si>
    <t xml:space="preserve">周心雨</t>
  </si>
  <si>
    <t xml:space="preserve">220314125</t>
  </si>
  <si>
    <t xml:space="preserve">景光浩</t>
  </si>
  <si>
    <t xml:space="preserve">220314206</t>
  </si>
  <si>
    <t xml:space="preserve">闻翰雄</t>
  </si>
  <si>
    <t xml:space="preserve">220314135</t>
  </si>
  <si>
    <t xml:space="preserve">黄婧</t>
  </si>
  <si>
    <t xml:space="preserve">220314130</t>
  </si>
  <si>
    <t xml:space="preserve">张锐</t>
  </si>
  <si>
    <t xml:space="preserve">220314112</t>
  </si>
  <si>
    <t xml:space="preserve">帅同磊</t>
  </si>
  <si>
    <t xml:space="preserve">220314104</t>
  </si>
  <si>
    <t xml:space="preserve">高思</t>
  </si>
  <si>
    <t xml:space="preserve">220314209</t>
  </si>
  <si>
    <t xml:space="preserve">刘雪莹</t>
  </si>
  <si>
    <t xml:space="preserve">220314126</t>
  </si>
  <si>
    <t xml:space="preserve">李宏斌</t>
  </si>
  <si>
    <t xml:space="preserve">220314106</t>
  </si>
  <si>
    <t xml:space="preserve">关祺燃</t>
  </si>
  <si>
    <t xml:space="preserve">220314235</t>
  </si>
  <si>
    <t xml:space="preserve">李炳楠</t>
  </si>
  <si>
    <t xml:space="preserve">220314222</t>
  </si>
  <si>
    <t xml:space="preserve">刘佳硕</t>
  </si>
  <si>
    <t xml:space="preserve">220314223</t>
  </si>
  <si>
    <t xml:space="preserve">李宗霖</t>
  </si>
  <si>
    <t xml:space="preserve">220314225</t>
  </si>
  <si>
    <t xml:space="preserve">韩天雷</t>
  </si>
  <si>
    <t xml:space="preserve">220314124</t>
  </si>
  <si>
    <t xml:space="preserve">李迎硕</t>
  </si>
  <si>
    <t xml:space="preserve">220314220</t>
  </si>
  <si>
    <t xml:space="preserve">张高瑞</t>
  </si>
  <si>
    <t xml:space="preserve">220314120</t>
  </si>
  <si>
    <t xml:space="preserve">韩贻晨</t>
  </si>
  <si>
    <t xml:space="preserve">220314115</t>
  </si>
  <si>
    <t xml:space="preserve">张浩熙</t>
  </si>
  <si>
    <t xml:space="preserve">220314123</t>
  </si>
  <si>
    <t xml:space="preserve">李泽</t>
  </si>
  <si>
    <t xml:space="preserve">220314230</t>
  </si>
  <si>
    <t xml:space="preserve">张永怡</t>
  </si>
  <si>
    <t xml:space="preserve">220314218</t>
  </si>
  <si>
    <t xml:space="preserve">李润溪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20302113</t>
  </si>
  <si>
    <t xml:space="preserve">何欣雨</t>
  </si>
  <si>
    <t xml:space="preserve">220302123</t>
  </si>
  <si>
    <t xml:space="preserve">庞雨洁</t>
  </si>
  <si>
    <t xml:space="preserve">220302117</t>
  </si>
  <si>
    <t xml:space="preserve">李思雨</t>
  </si>
  <si>
    <t xml:space="preserve">220302229</t>
  </si>
  <si>
    <t xml:space="preserve">金佳荷</t>
  </si>
  <si>
    <t xml:space="preserve">220302107</t>
  </si>
  <si>
    <t xml:space="preserve">张溢航</t>
  </si>
  <si>
    <t xml:space="preserve">220302219</t>
  </si>
  <si>
    <t xml:space="preserve">李思慧</t>
  </si>
  <si>
    <t xml:space="preserve">220302218</t>
  </si>
  <si>
    <t xml:space="preserve">苏琪</t>
  </si>
  <si>
    <t xml:space="preserve">220302118</t>
  </si>
  <si>
    <t xml:space="preserve">于雨轩</t>
  </si>
  <si>
    <t xml:space="preserve">220302130</t>
  </si>
  <si>
    <t xml:space="preserve">张樱腾</t>
  </si>
  <si>
    <t xml:space="preserve">220302217</t>
  </si>
  <si>
    <t xml:space="preserve">孙雨婷</t>
  </si>
  <si>
    <t xml:space="preserve">220302120</t>
  </si>
  <si>
    <t xml:space="preserve">秦丹妮</t>
  </si>
  <si>
    <t xml:space="preserve">220302125</t>
  </si>
  <si>
    <t xml:space="preserve">段学颖</t>
  </si>
  <si>
    <t xml:space="preserve">220302230</t>
  </si>
  <si>
    <t xml:space="preserve">赵美惠</t>
  </si>
  <si>
    <t xml:space="preserve">220302222</t>
  </si>
  <si>
    <t xml:space="preserve">宋扬</t>
  </si>
  <si>
    <t xml:space="preserve">220302227</t>
  </si>
  <si>
    <t xml:space="preserve">孙艺铭</t>
  </si>
  <si>
    <t xml:space="preserve">220302102</t>
  </si>
  <si>
    <t xml:space="preserve">冯瑞琦</t>
  </si>
  <si>
    <t xml:space="preserve">220302128</t>
  </si>
  <si>
    <t xml:space="preserve">韩愉丽</t>
  </si>
  <si>
    <t xml:space="preserve">220302207</t>
  </si>
  <si>
    <t xml:space="preserve">李嘉绮</t>
  </si>
  <si>
    <t xml:space="preserve">220302213</t>
  </si>
  <si>
    <t xml:space="preserve">朱鹏雅</t>
  </si>
  <si>
    <t xml:space="preserve">220302204</t>
  </si>
  <si>
    <t xml:space="preserve">姚文强</t>
  </si>
  <si>
    <t xml:space="preserve">220302214</t>
  </si>
  <si>
    <t xml:space="preserve">王超宇</t>
  </si>
  <si>
    <t xml:space="preserve">220302215</t>
  </si>
  <si>
    <t xml:space="preserve">张杰</t>
  </si>
  <si>
    <t xml:space="preserve">220302105</t>
  </si>
  <si>
    <t xml:space="preserve">冯彦杰</t>
  </si>
  <si>
    <t xml:space="preserve">220302216</t>
  </si>
  <si>
    <t xml:space="preserve">李沛毅</t>
  </si>
  <si>
    <t xml:space="preserve">220302104</t>
  </si>
  <si>
    <t xml:space="preserve">王屹</t>
  </si>
  <si>
    <t xml:space="preserve">220302103</t>
  </si>
  <si>
    <t xml:space="preserve">路燊</t>
  </si>
  <si>
    <t xml:space="preserve">220302223</t>
  </si>
  <si>
    <t xml:space="preserve">徐颢仁</t>
  </si>
  <si>
    <t xml:space="preserve">220302122</t>
  </si>
  <si>
    <t xml:space="preserve">吴正阳</t>
  </si>
  <si>
    <t xml:space="preserve">220302224</t>
  </si>
  <si>
    <t xml:space="preserve">张曙轮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20302211</t>
  </si>
  <si>
    <t xml:space="preserve">达怡序</t>
  </si>
  <si>
    <t xml:space="preserve">220302129</t>
  </si>
  <si>
    <t xml:space="preserve">胡昊</t>
  </si>
  <si>
    <t xml:space="preserve">220302115</t>
  </si>
  <si>
    <t xml:space="preserve">张铭珈</t>
  </si>
  <si>
    <t xml:space="preserve">220302108</t>
  </si>
  <si>
    <t xml:space="preserve">刘爽</t>
  </si>
  <si>
    <t xml:space="preserve">220302126</t>
  </si>
  <si>
    <t xml:space="preserve">张竟文</t>
  </si>
  <si>
    <t xml:space="preserve">220302114</t>
  </si>
  <si>
    <t xml:space="preserve">杨世祺</t>
  </si>
  <si>
    <t xml:space="preserve">220302209</t>
  </si>
  <si>
    <t xml:space="preserve">王荣旭</t>
  </si>
  <si>
    <t xml:space="preserve">220303136</t>
  </si>
  <si>
    <t xml:space="preserve">赵艺棋</t>
  </si>
  <si>
    <t xml:space="preserve">220302201</t>
  </si>
  <si>
    <t xml:space="preserve">关雨茉</t>
  </si>
  <si>
    <t xml:space="preserve">220302228</t>
  </si>
  <si>
    <t xml:space="preserve">袁明轩</t>
  </si>
  <si>
    <t xml:space="preserve">220302226</t>
  </si>
  <si>
    <t xml:space="preserve">宋有泽</t>
  </si>
  <si>
    <t xml:space="preserve">220302109</t>
  </si>
  <si>
    <t xml:space="preserve">卜恺</t>
  </si>
  <si>
    <t xml:space="preserve">220302212</t>
  </si>
  <si>
    <t xml:space="preserve">李鹏</t>
  </si>
  <si>
    <t xml:space="preserve">220302208</t>
  </si>
  <si>
    <t xml:space="preserve">常鋆</t>
  </si>
  <si>
    <t xml:space="preserve">220302101</t>
  </si>
  <si>
    <t xml:space="preserve">李昀峰</t>
  </si>
  <si>
    <t xml:space="preserve">220302205</t>
  </si>
  <si>
    <t xml:space="preserve">李世伟</t>
  </si>
  <si>
    <t xml:space="preserve">220302210</t>
  </si>
  <si>
    <t xml:space="preserve">韩朝芃</t>
  </si>
  <si>
    <t xml:space="preserve">220302206</t>
  </si>
  <si>
    <t xml:space="preserve">刘毅玮</t>
  </si>
  <si>
    <t xml:space="preserve">薛铭松</t>
  </si>
  <si>
    <t xml:space="preserve">220302203</t>
  </si>
  <si>
    <t xml:space="preserve">李天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7" activePane="bottomLeft" state="frozen"/>
      <selection pane="topLeft" activeCell="A1" activeCellId="0" sqref="A1"/>
      <selection pane="bottomLeft" activeCell="E422" activeCellId="0" sqref="E422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16.59"/>
    <col collapsed="false" customWidth="true" hidden="false" outlineLevel="0" max="3" min="3" style="2" width="14.74"/>
    <col collapsed="false" customWidth="true" hidden="false" outlineLevel="0" max="4" min="4" style="1" width="16.59"/>
    <col collapsed="false" customWidth="true" hidden="false" outlineLevel="0" max="5" min="5" style="1" width="22.45"/>
    <col collapsed="false" customWidth="true" hidden="false" outlineLevel="0" max="9" min="6" style="3" width="8.99"/>
    <col collapsed="false" customWidth="true" hidden="false" outlineLevel="0" max="32" min="10" style="4" width="8.99"/>
    <col collapsed="false" customWidth="false" hidden="false" outlineLevel="0" max="257" min="33" style="4" width="8.7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1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9" customFormat="true" ht="18" hidden="false" customHeight="true" outlineLevel="0" collapsed="false">
      <c r="A3" s="6"/>
      <c r="B3" s="6"/>
      <c r="C3" s="7"/>
      <c r="D3" s="8"/>
      <c r="E3" s="6"/>
    </row>
    <row r="4" s="9" customFormat="true" ht="14.85" hidden="false" customHeight="true" outlineLevel="0" collapsed="false">
      <c r="A4" s="10" t="n">
        <v>1</v>
      </c>
      <c r="B4" s="11" t="s">
        <v>6</v>
      </c>
      <c r="C4" s="12" t="s">
        <v>7</v>
      </c>
      <c r="D4" s="6" t="s">
        <v>8</v>
      </c>
      <c r="E4" s="13" t="n">
        <v>91.726</v>
      </c>
    </row>
    <row r="5" s="9" customFormat="true" ht="14.85" hidden="false" customHeight="true" outlineLevel="0" collapsed="false">
      <c r="A5" s="6" t="n">
        <v>2</v>
      </c>
      <c r="B5" s="11" t="s">
        <v>9</v>
      </c>
      <c r="C5" s="12" t="s">
        <v>10</v>
      </c>
      <c r="D5" s="6" t="s">
        <v>11</v>
      </c>
      <c r="E5" s="13" t="n">
        <v>87.22</v>
      </c>
    </row>
    <row r="6" s="9" customFormat="true" ht="14.85" hidden="false" customHeight="true" outlineLevel="0" collapsed="false">
      <c r="A6" s="6" t="n">
        <v>3</v>
      </c>
      <c r="B6" s="11" t="s">
        <v>12</v>
      </c>
      <c r="C6" s="12" t="s">
        <v>13</v>
      </c>
      <c r="D6" s="6" t="s">
        <v>14</v>
      </c>
      <c r="E6" s="13" t="n">
        <v>85.304</v>
      </c>
    </row>
    <row r="7" s="9" customFormat="true" ht="14.85" hidden="false" customHeight="true" outlineLevel="0" collapsed="false">
      <c r="A7" s="6" t="n">
        <v>4</v>
      </c>
      <c r="B7" s="11" t="s">
        <v>12</v>
      </c>
      <c r="C7" s="12" t="s">
        <v>15</v>
      </c>
      <c r="D7" s="6" t="s">
        <v>16</v>
      </c>
      <c r="E7" s="13" t="n">
        <v>84.292</v>
      </c>
    </row>
    <row r="8" s="9" customFormat="true" ht="14.85" hidden="false" customHeight="true" outlineLevel="0" collapsed="false">
      <c r="A8" s="6" t="n">
        <v>5</v>
      </c>
      <c r="B8" s="11" t="s">
        <v>6</v>
      </c>
      <c r="C8" s="12" t="s">
        <v>17</v>
      </c>
      <c r="D8" s="6" t="s">
        <v>18</v>
      </c>
      <c r="E8" s="13" t="n">
        <v>82.77</v>
      </c>
    </row>
    <row r="9" s="9" customFormat="true" ht="14.85" hidden="false" customHeight="true" outlineLevel="0" collapsed="false">
      <c r="A9" s="6" t="n">
        <v>6</v>
      </c>
      <c r="B9" s="11" t="s">
        <v>19</v>
      </c>
      <c r="C9" s="12" t="s">
        <v>20</v>
      </c>
      <c r="D9" s="6" t="s">
        <v>21</v>
      </c>
      <c r="E9" s="13" t="n">
        <v>82.632</v>
      </c>
    </row>
    <row r="10" s="9" customFormat="true" ht="14.85" hidden="false" customHeight="true" outlineLevel="0" collapsed="false">
      <c r="A10" s="6" t="n">
        <v>7</v>
      </c>
      <c r="B10" s="11" t="s">
        <v>9</v>
      </c>
      <c r="C10" s="12" t="s">
        <v>22</v>
      </c>
      <c r="D10" s="6" t="s">
        <v>23</v>
      </c>
      <c r="E10" s="13" t="n">
        <v>82.574</v>
      </c>
    </row>
    <row r="11" s="9" customFormat="true" ht="14.85" hidden="false" customHeight="true" outlineLevel="0" collapsed="false">
      <c r="A11" s="6" t="n">
        <v>8</v>
      </c>
      <c r="B11" s="11" t="s">
        <v>9</v>
      </c>
      <c r="C11" s="12" t="s">
        <v>24</v>
      </c>
      <c r="D11" s="6" t="s">
        <v>25</v>
      </c>
      <c r="E11" s="13" t="n">
        <v>82.226</v>
      </c>
    </row>
    <row r="12" s="9" customFormat="true" ht="14.85" hidden="false" customHeight="true" outlineLevel="0" collapsed="false">
      <c r="A12" s="6" t="n">
        <v>9</v>
      </c>
      <c r="B12" s="11" t="s">
        <v>9</v>
      </c>
      <c r="C12" s="12" t="s">
        <v>26</v>
      </c>
      <c r="D12" s="6" t="s">
        <v>27</v>
      </c>
      <c r="E12" s="13" t="n">
        <v>82.138</v>
      </c>
    </row>
    <row r="13" s="9" customFormat="true" ht="14.85" hidden="false" customHeight="true" outlineLevel="0" collapsed="false">
      <c r="A13" s="6" t="n">
        <v>10</v>
      </c>
      <c r="B13" s="11" t="s">
        <v>6</v>
      </c>
      <c r="C13" s="12" t="s">
        <v>28</v>
      </c>
      <c r="D13" s="6" t="s">
        <v>29</v>
      </c>
      <c r="E13" s="13" t="n">
        <v>81.794</v>
      </c>
    </row>
    <row r="14" s="9" customFormat="true" ht="14.85" hidden="false" customHeight="true" outlineLevel="0" collapsed="false">
      <c r="A14" s="6" t="n">
        <v>11</v>
      </c>
      <c r="B14" s="11" t="s">
        <v>9</v>
      </c>
      <c r="C14" s="12" t="s">
        <v>30</v>
      </c>
      <c r="D14" s="6" t="s">
        <v>31</v>
      </c>
      <c r="E14" s="13" t="n">
        <v>81.684</v>
      </c>
    </row>
    <row r="15" s="9" customFormat="true" ht="14.85" hidden="false" customHeight="true" outlineLevel="0" collapsed="false">
      <c r="A15" s="6" t="n">
        <v>12</v>
      </c>
      <c r="B15" s="11" t="s">
        <v>6</v>
      </c>
      <c r="C15" s="12" t="s">
        <v>32</v>
      </c>
      <c r="D15" s="6" t="s">
        <v>33</v>
      </c>
      <c r="E15" s="13" t="n">
        <v>81.602</v>
      </c>
    </row>
    <row r="16" s="9" customFormat="true" ht="14.85" hidden="false" customHeight="true" outlineLevel="0" collapsed="false">
      <c r="A16" s="6" t="n">
        <v>13</v>
      </c>
      <c r="B16" s="11" t="s">
        <v>6</v>
      </c>
      <c r="C16" s="12" t="s">
        <v>34</v>
      </c>
      <c r="D16" s="6" t="s">
        <v>35</v>
      </c>
      <c r="E16" s="13" t="n">
        <v>81.504</v>
      </c>
    </row>
    <row r="17" s="9" customFormat="true" ht="14.85" hidden="false" customHeight="true" outlineLevel="0" collapsed="false">
      <c r="A17" s="6" t="n">
        <v>14</v>
      </c>
      <c r="B17" s="11" t="s">
        <v>9</v>
      </c>
      <c r="C17" s="12" t="s">
        <v>36</v>
      </c>
      <c r="D17" s="6" t="s">
        <v>37</v>
      </c>
      <c r="E17" s="13" t="n">
        <v>81.412</v>
      </c>
    </row>
    <row r="18" s="9" customFormat="true" ht="14.85" hidden="false" customHeight="true" outlineLevel="0" collapsed="false">
      <c r="A18" s="6" t="n">
        <v>15</v>
      </c>
      <c r="B18" s="11" t="s">
        <v>9</v>
      </c>
      <c r="C18" s="12" t="s">
        <v>38</v>
      </c>
      <c r="D18" s="6" t="s">
        <v>39</v>
      </c>
      <c r="E18" s="13" t="n">
        <v>80.96</v>
      </c>
    </row>
    <row r="19" s="9" customFormat="true" ht="14.85" hidden="false" customHeight="true" outlineLevel="0" collapsed="false">
      <c r="A19" s="6" t="n">
        <v>16</v>
      </c>
      <c r="B19" s="11" t="s">
        <v>6</v>
      </c>
      <c r="C19" s="12" t="s">
        <v>40</v>
      </c>
      <c r="D19" s="6" t="s">
        <v>41</v>
      </c>
      <c r="E19" s="13" t="n">
        <v>80.728</v>
      </c>
    </row>
    <row r="20" s="9" customFormat="true" ht="14.85" hidden="false" customHeight="true" outlineLevel="0" collapsed="false">
      <c r="A20" s="6" t="n">
        <v>17</v>
      </c>
      <c r="B20" s="11" t="s">
        <v>42</v>
      </c>
      <c r="C20" s="12" t="s">
        <v>43</v>
      </c>
      <c r="D20" s="6" t="s">
        <v>44</v>
      </c>
      <c r="E20" s="13" t="n">
        <v>80.614</v>
      </c>
    </row>
    <row r="21" s="9" customFormat="true" ht="14.85" hidden="false" customHeight="true" outlineLevel="0" collapsed="false">
      <c r="A21" s="6" t="n">
        <v>18</v>
      </c>
      <c r="B21" s="11" t="s">
        <v>6</v>
      </c>
      <c r="C21" s="12" t="s">
        <v>45</v>
      </c>
      <c r="D21" s="6" t="s">
        <v>46</v>
      </c>
      <c r="E21" s="13" t="n">
        <v>80.39</v>
      </c>
    </row>
    <row r="22" s="9" customFormat="true" ht="14.85" hidden="false" customHeight="true" outlineLevel="0" collapsed="false">
      <c r="A22" s="6" t="n">
        <v>19</v>
      </c>
      <c r="B22" s="11" t="s">
        <v>6</v>
      </c>
      <c r="C22" s="12" t="s">
        <v>47</v>
      </c>
      <c r="D22" s="6" t="s">
        <v>48</v>
      </c>
      <c r="E22" s="13" t="n">
        <v>80.278</v>
      </c>
    </row>
    <row r="23" s="9" customFormat="true" ht="14.85" hidden="false" customHeight="true" outlineLevel="0" collapsed="false">
      <c r="A23" s="6" t="n">
        <v>20</v>
      </c>
      <c r="B23" s="11" t="s">
        <v>9</v>
      </c>
      <c r="C23" s="12" t="s">
        <v>49</v>
      </c>
      <c r="D23" s="6" t="s">
        <v>50</v>
      </c>
      <c r="E23" s="13" t="n">
        <v>80.184</v>
      </c>
    </row>
    <row r="24" s="9" customFormat="true" ht="14.85" hidden="false" customHeight="true" outlineLevel="0" collapsed="false">
      <c r="A24" s="6" t="n">
        <v>21</v>
      </c>
      <c r="B24" s="11" t="s">
        <v>12</v>
      </c>
      <c r="C24" s="12" t="s">
        <v>51</v>
      </c>
      <c r="D24" s="6" t="s">
        <v>52</v>
      </c>
      <c r="E24" s="13" t="n">
        <v>80.068</v>
      </c>
    </row>
    <row r="25" s="9" customFormat="true" ht="14.85" hidden="false" customHeight="true" outlineLevel="0" collapsed="false">
      <c r="A25" s="6" t="n">
        <v>22</v>
      </c>
      <c r="B25" s="11" t="s">
        <v>19</v>
      </c>
      <c r="C25" s="11" t="n">
        <v>200305438</v>
      </c>
      <c r="D25" s="14" t="s">
        <v>53</v>
      </c>
      <c r="E25" s="13" t="n">
        <v>80.002</v>
      </c>
    </row>
    <row r="26" s="9" customFormat="true" ht="14.85" hidden="false" customHeight="true" outlineLevel="0" collapsed="false">
      <c r="A26" s="6" t="n">
        <v>23</v>
      </c>
      <c r="B26" s="11" t="s">
        <v>19</v>
      </c>
      <c r="C26" s="12" t="s">
        <v>54</v>
      </c>
      <c r="D26" s="6" t="s">
        <v>55</v>
      </c>
      <c r="E26" s="13" t="n">
        <v>79.882</v>
      </c>
    </row>
    <row r="27" s="9" customFormat="true" ht="14.85" hidden="false" customHeight="true" outlineLevel="0" collapsed="false">
      <c r="A27" s="6" t="n">
        <v>24</v>
      </c>
      <c r="B27" s="11" t="s">
        <v>6</v>
      </c>
      <c r="C27" s="12" t="s">
        <v>56</v>
      </c>
      <c r="D27" s="6" t="s">
        <v>57</v>
      </c>
      <c r="E27" s="13" t="n">
        <v>79.658</v>
      </c>
    </row>
    <row r="28" s="9" customFormat="true" ht="14.85" hidden="false" customHeight="true" outlineLevel="0" collapsed="false">
      <c r="A28" s="6" t="n">
        <v>25</v>
      </c>
      <c r="B28" s="11" t="s">
        <v>19</v>
      </c>
      <c r="C28" s="11" t="n">
        <v>200305408</v>
      </c>
      <c r="D28" s="14" t="s">
        <v>58</v>
      </c>
      <c r="E28" s="13" t="n">
        <v>79.65</v>
      </c>
    </row>
    <row r="29" s="9" customFormat="true" ht="14.85" hidden="false" customHeight="true" outlineLevel="0" collapsed="false">
      <c r="A29" s="6" t="n">
        <v>26</v>
      </c>
      <c r="B29" s="11" t="s">
        <v>42</v>
      </c>
      <c r="C29" s="12" t="s">
        <v>59</v>
      </c>
      <c r="D29" s="6" t="s">
        <v>60</v>
      </c>
      <c r="E29" s="13" t="n">
        <v>79.592</v>
      </c>
    </row>
    <row r="30" s="9" customFormat="true" ht="14.85" hidden="false" customHeight="true" outlineLevel="0" collapsed="false">
      <c r="A30" s="6" t="n">
        <v>27</v>
      </c>
      <c r="B30" s="11" t="s">
        <v>6</v>
      </c>
      <c r="C30" s="12" t="s">
        <v>61</v>
      </c>
      <c r="D30" s="6" t="s">
        <v>62</v>
      </c>
      <c r="E30" s="13" t="n">
        <v>79.18</v>
      </c>
    </row>
    <row r="31" s="9" customFormat="true" ht="14.85" hidden="false" customHeight="true" outlineLevel="0" collapsed="false">
      <c r="A31" s="6" t="n">
        <v>28</v>
      </c>
      <c r="B31" s="11" t="s">
        <v>6</v>
      </c>
      <c r="C31" s="12" t="s">
        <v>63</v>
      </c>
      <c r="D31" s="6" t="s">
        <v>64</v>
      </c>
      <c r="E31" s="13" t="n">
        <v>79.05</v>
      </c>
    </row>
    <row r="32" s="9" customFormat="true" ht="14.85" hidden="false" customHeight="true" outlineLevel="0" collapsed="false">
      <c r="A32" s="6" t="n">
        <v>29</v>
      </c>
      <c r="B32" s="11" t="s">
        <v>19</v>
      </c>
      <c r="C32" s="12" t="s">
        <v>65</v>
      </c>
      <c r="D32" s="6" t="s">
        <v>66</v>
      </c>
      <c r="E32" s="13" t="n">
        <v>79.042</v>
      </c>
    </row>
    <row r="33" s="9" customFormat="true" ht="14.85" hidden="false" customHeight="true" outlineLevel="0" collapsed="false">
      <c r="A33" s="6" t="n">
        <v>30</v>
      </c>
      <c r="B33" s="11" t="s">
        <v>9</v>
      </c>
      <c r="C33" s="12" t="s">
        <v>67</v>
      </c>
      <c r="D33" s="6" t="s">
        <v>68</v>
      </c>
      <c r="E33" s="13" t="n">
        <v>78.152</v>
      </c>
    </row>
    <row r="34" s="9" customFormat="true" ht="14.85" hidden="false" customHeight="true" outlineLevel="0" collapsed="false">
      <c r="A34" s="6" t="n">
        <v>31</v>
      </c>
      <c r="B34" s="11" t="s">
        <v>12</v>
      </c>
      <c r="C34" s="12" t="s">
        <v>69</v>
      </c>
      <c r="D34" s="6" t="s">
        <v>70</v>
      </c>
      <c r="E34" s="13" t="n">
        <v>78.048</v>
      </c>
    </row>
    <row r="35" s="9" customFormat="true" ht="14.85" hidden="false" customHeight="true" outlineLevel="0" collapsed="false">
      <c r="A35" s="6" t="n">
        <v>32</v>
      </c>
      <c r="B35" s="11" t="s">
        <v>12</v>
      </c>
      <c r="C35" s="12" t="s">
        <v>71</v>
      </c>
      <c r="D35" s="6" t="s">
        <v>72</v>
      </c>
      <c r="E35" s="13" t="n">
        <v>77.758</v>
      </c>
    </row>
    <row r="36" s="9" customFormat="true" ht="14.85" hidden="false" customHeight="true" outlineLevel="0" collapsed="false">
      <c r="A36" s="6" t="n">
        <v>33</v>
      </c>
      <c r="B36" s="11" t="s">
        <v>12</v>
      </c>
      <c r="C36" s="12" t="s">
        <v>73</v>
      </c>
      <c r="D36" s="6" t="s">
        <v>74</v>
      </c>
      <c r="E36" s="13" t="n">
        <v>77.754</v>
      </c>
    </row>
    <row r="37" s="9" customFormat="true" ht="14.85" hidden="false" customHeight="true" outlineLevel="0" collapsed="false">
      <c r="A37" s="6" t="n">
        <v>34</v>
      </c>
      <c r="B37" s="11" t="s">
        <v>12</v>
      </c>
      <c r="C37" s="12" t="s">
        <v>75</v>
      </c>
      <c r="D37" s="6" t="s">
        <v>76</v>
      </c>
      <c r="E37" s="13" t="n">
        <v>77.744</v>
      </c>
    </row>
    <row r="38" s="9" customFormat="true" ht="14.85" hidden="false" customHeight="true" outlineLevel="0" collapsed="false">
      <c r="A38" s="6" t="n">
        <v>35</v>
      </c>
      <c r="B38" s="11" t="s">
        <v>6</v>
      </c>
      <c r="C38" s="12" t="s">
        <v>77</v>
      </c>
      <c r="D38" s="6" t="s">
        <v>78</v>
      </c>
      <c r="E38" s="13" t="n">
        <v>77.722</v>
      </c>
    </row>
    <row r="39" s="9" customFormat="true" ht="14.85" hidden="false" customHeight="true" outlineLevel="0" collapsed="false">
      <c r="A39" s="6" t="n">
        <v>36</v>
      </c>
      <c r="B39" s="11" t="s">
        <v>6</v>
      </c>
      <c r="C39" s="12" t="s">
        <v>79</v>
      </c>
      <c r="D39" s="6" t="s">
        <v>80</v>
      </c>
      <c r="E39" s="13" t="n">
        <v>77.502</v>
      </c>
    </row>
    <row r="40" s="9" customFormat="true" ht="14.85" hidden="false" customHeight="true" outlineLevel="0" collapsed="false">
      <c r="A40" s="6" t="n">
        <v>37</v>
      </c>
      <c r="B40" s="11" t="s">
        <v>12</v>
      </c>
      <c r="C40" s="12" t="s">
        <v>81</v>
      </c>
      <c r="D40" s="6" t="s">
        <v>82</v>
      </c>
      <c r="E40" s="13" t="n">
        <v>77.486</v>
      </c>
    </row>
    <row r="41" s="9" customFormat="true" ht="14.85" hidden="false" customHeight="true" outlineLevel="0" collapsed="false">
      <c r="A41" s="6" t="n">
        <v>38</v>
      </c>
      <c r="B41" s="11" t="s">
        <v>9</v>
      </c>
      <c r="C41" s="12" t="s">
        <v>83</v>
      </c>
      <c r="D41" s="6" t="s">
        <v>84</v>
      </c>
      <c r="E41" s="13" t="n">
        <v>77.156</v>
      </c>
    </row>
    <row r="42" s="9" customFormat="true" ht="14.85" hidden="false" customHeight="true" outlineLevel="0" collapsed="false">
      <c r="A42" s="6" t="n">
        <v>39</v>
      </c>
      <c r="B42" s="11" t="s">
        <v>9</v>
      </c>
      <c r="C42" s="12" t="s">
        <v>85</v>
      </c>
      <c r="D42" s="6" t="s">
        <v>86</v>
      </c>
      <c r="E42" s="13" t="n">
        <v>77.138</v>
      </c>
    </row>
    <row r="43" s="9" customFormat="true" ht="14.85" hidden="false" customHeight="true" outlineLevel="0" collapsed="false">
      <c r="A43" s="6" t="n">
        <v>40</v>
      </c>
      <c r="B43" s="11" t="s">
        <v>19</v>
      </c>
      <c r="C43" s="11" t="n">
        <v>200305404</v>
      </c>
      <c r="D43" s="14" t="s">
        <v>87</v>
      </c>
      <c r="E43" s="13" t="n">
        <v>77.066</v>
      </c>
    </row>
    <row r="44" s="9" customFormat="true" ht="14.85" hidden="false" customHeight="true" outlineLevel="0" collapsed="false">
      <c r="A44" s="6" t="n">
        <v>41</v>
      </c>
      <c r="B44" s="11" t="s">
        <v>12</v>
      </c>
      <c r="C44" s="12" t="s">
        <v>88</v>
      </c>
      <c r="D44" s="6" t="s">
        <v>89</v>
      </c>
      <c r="E44" s="13" t="n">
        <v>76.956</v>
      </c>
    </row>
    <row r="45" s="9" customFormat="true" ht="14.85" hidden="false" customHeight="true" outlineLevel="0" collapsed="false">
      <c r="A45" s="6" t="n">
        <v>42</v>
      </c>
      <c r="B45" s="11" t="s">
        <v>6</v>
      </c>
      <c r="C45" s="12" t="s">
        <v>90</v>
      </c>
      <c r="D45" s="6" t="s">
        <v>91</v>
      </c>
      <c r="E45" s="13" t="n">
        <v>76.934</v>
      </c>
    </row>
    <row r="46" s="9" customFormat="true" ht="14.85" hidden="false" customHeight="true" outlineLevel="0" collapsed="false">
      <c r="A46" s="6" t="n">
        <v>43</v>
      </c>
      <c r="B46" s="11" t="s">
        <v>12</v>
      </c>
      <c r="C46" s="12" t="s">
        <v>92</v>
      </c>
      <c r="D46" s="6" t="s">
        <v>93</v>
      </c>
      <c r="E46" s="13" t="n">
        <v>76.828</v>
      </c>
    </row>
    <row r="47" s="9" customFormat="true" ht="14.85" hidden="false" customHeight="true" outlineLevel="0" collapsed="false">
      <c r="A47" s="6" t="n">
        <v>44</v>
      </c>
      <c r="B47" s="11" t="s">
        <v>12</v>
      </c>
      <c r="C47" s="12" t="s">
        <v>94</v>
      </c>
      <c r="D47" s="6" t="s">
        <v>95</v>
      </c>
      <c r="E47" s="13" t="n">
        <v>76.798</v>
      </c>
    </row>
    <row r="48" s="9" customFormat="true" ht="14.85" hidden="false" customHeight="true" outlineLevel="0" collapsed="false">
      <c r="A48" s="6" t="n">
        <v>45</v>
      </c>
      <c r="B48" s="11" t="s">
        <v>6</v>
      </c>
      <c r="C48" s="12" t="s">
        <v>96</v>
      </c>
      <c r="D48" s="6" t="s">
        <v>97</v>
      </c>
      <c r="E48" s="13" t="n">
        <v>76.764</v>
      </c>
    </row>
    <row r="49" s="9" customFormat="true" ht="14.85" hidden="false" customHeight="true" outlineLevel="0" collapsed="false">
      <c r="A49" s="6" t="n">
        <v>46</v>
      </c>
      <c r="B49" s="11" t="s">
        <v>9</v>
      </c>
      <c r="C49" s="12" t="s">
        <v>98</v>
      </c>
      <c r="D49" s="6" t="s">
        <v>99</v>
      </c>
      <c r="E49" s="13" t="n">
        <v>76.746</v>
      </c>
    </row>
    <row r="50" s="9" customFormat="true" ht="14.85" hidden="false" customHeight="true" outlineLevel="0" collapsed="false">
      <c r="A50" s="6" t="n">
        <v>47</v>
      </c>
      <c r="B50" s="11" t="s">
        <v>6</v>
      </c>
      <c r="C50" s="12" t="s">
        <v>100</v>
      </c>
      <c r="D50" s="6" t="s">
        <v>101</v>
      </c>
      <c r="E50" s="13" t="n">
        <v>76.712</v>
      </c>
    </row>
    <row r="51" s="9" customFormat="true" ht="14.85" hidden="false" customHeight="true" outlineLevel="0" collapsed="false">
      <c r="A51" s="6" t="n">
        <v>48</v>
      </c>
      <c r="B51" s="11" t="s">
        <v>19</v>
      </c>
      <c r="C51" s="12" t="s">
        <v>102</v>
      </c>
      <c r="D51" s="6" t="s">
        <v>103</v>
      </c>
      <c r="E51" s="13" t="n">
        <v>76.6</v>
      </c>
    </row>
    <row r="52" s="9" customFormat="true" ht="14.85" hidden="false" customHeight="true" outlineLevel="0" collapsed="false">
      <c r="A52" s="6" t="n">
        <v>49</v>
      </c>
      <c r="B52" s="11" t="s">
        <v>19</v>
      </c>
      <c r="C52" s="12" t="s">
        <v>104</v>
      </c>
      <c r="D52" s="6" t="s">
        <v>105</v>
      </c>
      <c r="E52" s="13" t="n">
        <v>76.576</v>
      </c>
    </row>
    <row r="53" s="9" customFormat="true" ht="14.85" hidden="false" customHeight="true" outlineLevel="0" collapsed="false">
      <c r="A53" s="6" t="n">
        <v>50</v>
      </c>
      <c r="B53" s="11" t="s">
        <v>9</v>
      </c>
      <c r="C53" s="12" t="s">
        <v>106</v>
      </c>
      <c r="D53" s="6" t="s">
        <v>107</v>
      </c>
      <c r="E53" s="13" t="n">
        <v>76.404</v>
      </c>
    </row>
    <row r="54" s="9" customFormat="true" ht="14.85" hidden="false" customHeight="true" outlineLevel="0" collapsed="false">
      <c r="A54" s="6" t="n">
        <v>51</v>
      </c>
      <c r="B54" s="11" t="s">
        <v>42</v>
      </c>
      <c r="C54" s="12" t="s">
        <v>108</v>
      </c>
      <c r="D54" s="6" t="s">
        <v>109</v>
      </c>
      <c r="E54" s="13" t="n">
        <v>75.97</v>
      </c>
    </row>
    <row r="55" s="9" customFormat="true" ht="14.85" hidden="false" customHeight="true" outlineLevel="0" collapsed="false">
      <c r="A55" s="6" t="n">
        <v>52</v>
      </c>
      <c r="B55" s="11" t="s">
        <v>12</v>
      </c>
      <c r="C55" s="12" t="s">
        <v>110</v>
      </c>
      <c r="D55" s="6" t="s">
        <v>111</v>
      </c>
      <c r="E55" s="13" t="n">
        <v>75.906</v>
      </c>
    </row>
    <row r="56" s="9" customFormat="true" ht="14.85" hidden="false" customHeight="true" outlineLevel="0" collapsed="false">
      <c r="A56" s="6" t="n">
        <v>53</v>
      </c>
      <c r="B56" s="11" t="s">
        <v>19</v>
      </c>
      <c r="C56" s="12" t="s">
        <v>112</v>
      </c>
      <c r="D56" s="6" t="s">
        <v>113</v>
      </c>
      <c r="E56" s="13" t="n">
        <v>75.718</v>
      </c>
    </row>
    <row r="57" s="9" customFormat="true" ht="14.85" hidden="false" customHeight="true" outlineLevel="0" collapsed="false">
      <c r="A57" s="6" t="n">
        <v>54</v>
      </c>
      <c r="B57" s="11" t="s">
        <v>12</v>
      </c>
      <c r="C57" s="12" t="s">
        <v>114</v>
      </c>
      <c r="D57" s="6" t="s">
        <v>115</v>
      </c>
      <c r="E57" s="13" t="n">
        <v>75.704</v>
      </c>
    </row>
    <row r="58" s="9" customFormat="true" ht="14.85" hidden="false" customHeight="true" outlineLevel="0" collapsed="false">
      <c r="A58" s="6" t="n">
        <v>55</v>
      </c>
      <c r="B58" s="11" t="s">
        <v>9</v>
      </c>
      <c r="C58" s="12" t="s">
        <v>116</v>
      </c>
      <c r="D58" s="6" t="s">
        <v>117</v>
      </c>
      <c r="E58" s="13" t="n">
        <v>75.582</v>
      </c>
    </row>
    <row r="59" s="9" customFormat="true" ht="14.85" hidden="false" customHeight="true" outlineLevel="0" collapsed="false">
      <c r="A59" s="6" t="n">
        <v>56</v>
      </c>
      <c r="B59" s="11" t="s">
        <v>42</v>
      </c>
      <c r="C59" s="12" t="s">
        <v>118</v>
      </c>
      <c r="D59" s="6" t="s">
        <v>119</v>
      </c>
      <c r="E59" s="13" t="n">
        <v>75.55</v>
      </c>
    </row>
    <row r="60" s="9" customFormat="true" ht="14.85" hidden="false" customHeight="true" outlineLevel="0" collapsed="false">
      <c r="A60" s="6" t="n">
        <v>57</v>
      </c>
      <c r="B60" s="11" t="s">
        <v>9</v>
      </c>
      <c r="C60" s="12" t="s">
        <v>120</v>
      </c>
      <c r="D60" s="6" t="s">
        <v>121</v>
      </c>
      <c r="E60" s="13" t="n">
        <v>75.478</v>
      </c>
    </row>
    <row r="61" s="9" customFormat="true" ht="14.85" hidden="false" customHeight="true" outlineLevel="0" collapsed="false">
      <c r="A61" s="6" t="n">
        <v>58</v>
      </c>
      <c r="B61" s="11" t="s">
        <v>6</v>
      </c>
      <c r="C61" s="12" t="s">
        <v>122</v>
      </c>
      <c r="D61" s="6" t="s">
        <v>123</v>
      </c>
      <c r="E61" s="13" t="n">
        <v>75.476</v>
      </c>
    </row>
    <row r="62" s="9" customFormat="true" ht="14.85" hidden="false" customHeight="true" outlineLevel="0" collapsed="false">
      <c r="A62" s="6" t="n">
        <v>59</v>
      </c>
      <c r="B62" s="11" t="s">
        <v>19</v>
      </c>
      <c r="C62" s="12" t="s">
        <v>124</v>
      </c>
      <c r="D62" s="6" t="s">
        <v>125</v>
      </c>
      <c r="E62" s="13" t="n">
        <v>75.466</v>
      </c>
    </row>
    <row r="63" s="9" customFormat="true" ht="14.85" hidden="false" customHeight="true" outlineLevel="0" collapsed="false">
      <c r="A63" s="6" t="n">
        <v>60</v>
      </c>
      <c r="B63" s="11" t="s">
        <v>6</v>
      </c>
      <c r="C63" s="12" t="s">
        <v>126</v>
      </c>
      <c r="D63" s="6" t="s">
        <v>127</v>
      </c>
      <c r="E63" s="13" t="n">
        <v>75.422</v>
      </c>
    </row>
    <row r="64" s="9" customFormat="true" ht="14.85" hidden="false" customHeight="true" outlineLevel="0" collapsed="false">
      <c r="A64" s="6" t="n">
        <v>61</v>
      </c>
      <c r="B64" s="11" t="s">
        <v>12</v>
      </c>
      <c r="C64" s="12" t="s">
        <v>128</v>
      </c>
      <c r="D64" s="6" t="s">
        <v>129</v>
      </c>
      <c r="E64" s="13" t="n">
        <v>75.342</v>
      </c>
    </row>
    <row r="65" s="9" customFormat="true" ht="14.85" hidden="false" customHeight="true" outlineLevel="0" collapsed="false">
      <c r="A65" s="6" t="n">
        <v>62</v>
      </c>
      <c r="B65" s="11" t="s">
        <v>12</v>
      </c>
      <c r="C65" s="12" t="s">
        <v>130</v>
      </c>
      <c r="D65" s="6" t="s">
        <v>131</v>
      </c>
      <c r="E65" s="13" t="n">
        <v>75.104</v>
      </c>
    </row>
    <row r="66" s="9" customFormat="true" ht="14.85" hidden="false" customHeight="true" outlineLevel="0" collapsed="false">
      <c r="A66" s="6" t="n">
        <v>63</v>
      </c>
      <c r="B66" s="11" t="s">
        <v>19</v>
      </c>
      <c r="C66" s="11" t="n">
        <v>200305426</v>
      </c>
      <c r="D66" s="14" t="s">
        <v>132</v>
      </c>
      <c r="E66" s="13" t="n">
        <v>75.086</v>
      </c>
    </row>
    <row r="67" s="9" customFormat="true" ht="14.85" hidden="false" customHeight="true" outlineLevel="0" collapsed="false">
      <c r="A67" s="6" t="n">
        <v>64</v>
      </c>
      <c r="B67" s="11" t="s">
        <v>6</v>
      </c>
      <c r="C67" s="12" t="s">
        <v>133</v>
      </c>
      <c r="D67" s="6" t="s">
        <v>134</v>
      </c>
      <c r="E67" s="13" t="n">
        <v>74.982</v>
      </c>
    </row>
    <row r="68" s="9" customFormat="true" ht="14.85" hidden="false" customHeight="true" outlineLevel="0" collapsed="false">
      <c r="A68" s="6" t="n">
        <v>65</v>
      </c>
      <c r="B68" s="11" t="s">
        <v>12</v>
      </c>
      <c r="C68" s="12" t="s">
        <v>135</v>
      </c>
      <c r="D68" s="6" t="s">
        <v>136</v>
      </c>
      <c r="E68" s="13" t="n">
        <v>74.586</v>
      </c>
    </row>
    <row r="69" s="9" customFormat="true" ht="14.85" hidden="false" customHeight="true" outlineLevel="0" collapsed="false">
      <c r="A69" s="6" t="n">
        <v>66</v>
      </c>
      <c r="B69" s="11" t="s">
        <v>9</v>
      </c>
      <c r="C69" s="12" t="s">
        <v>137</v>
      </c>
      <c r="D69" s="6" t="s">
        <v>138</v>
      </c>
      <c r="E69" s="13" t="n">
        <v>74.562</v>
      </c>
    </row>
    <row r="70" s="9" customFormat="true" ht="14.85" hidden="false" customHeight="true" outlineLevel="0" collapsed="false">
      <c r="A70" s="6" t="n">
        <v>67</v>
      </c>
      <c r="B70" s="11" t="s">
        <v>19</v>
      </c>
      <c r="C70" s="12" t="s">
        <v>139</v>
      </c>
      <c r="D70" s="6" t="s">
        <v>140</v>
      </c>
      <c r="E70" s="13" t="n">
        <v>74.554</v>
      </c>
    </row>
    <row r="71" s="9" customFormat="true" ht="14.85" hidden="false" customHeight="true" outlineLevel="0" collapsed="false">
      <c r="A71" s="6" t="n">
        <v>68</v>
      </c>
      <c r="B71" s="11" t="s">
        <v>9</v>
      </c>
      <c r="C71" s="12" t="s">
        <v>141</v>
      </c>
      <c r="D71" s="6" t="s">
        <v>142</v>
      </c>
      <c r="E71" s="13" t="n">
        <v>74.516</v>
      </c>
    </row>
    <row r="72" s="9" customFormat="true" ht="14.85" hidden="false" customHeight="true" outlineLevel="0" collapsed="false">
      <c r="A72" s="6" t="n">
        <v>69</v>
      </c>
      <c r="B72" s="11" t="s">
        <v>12</v>
      </c>
      <c r="C72" s="12" t="s">
        <v>143</v>
      </c>
      <c r="D72" s="6" t="s">
        <v>144</v>
      </c>
      <c r="E72" s="13" t="n">
        <v>74.508</v>
      </c>
    </row>
    <row r="73" s="9" customFormat="true" ht="14.85" hidden="false" customHeight="true" outlineLevel="0" collapsed="false">
      <c r="A73" s="6" t="n">
        <v>70</v>
      </c>
      <c r="B73" s="11" t="s">
        <v>9</v>
      </c>
      <c r="C73" s="12" t="s">
        <v>145</v>
      </c>
      <c r="D73" s="6" t="s">
        <v>146</v>
      </c>
      <c r="E73" s="13" t="n">
        <v>74.476</v>
      </c>
    </row>
    <row r="74" s="9" customFormat="true" ht="14.85" hidden="false" customHeight="true" outlineLevel="0" collapsed="false">
      <c r="A74" s="6" t="n">
        <v>71</v>
      </c>
      <c r="B74" s="11" t="s">
        <v>9</v>
      </c>
      <c r="C74" s="12" t="s">
        <v>147</v>
      </c>
      <c r="D74" s="6" t="s">
        <v>148</v>
      </c>
      <c r="E74" s="13" t="n">
        <v>74.348</v>
      </c>
    </row>
    <row r="75" s="9" customFormat="true" ht="14.85" hidden="false" customHeight="true" outlineLevel="0" collapsed="false">
      <c r="A75" s="6" t="n">
        <v>72</v>
      </c>
      <c r="B75" s="11" t="s">
        <v>19</v>
      </c>
      <c r="C75" s="12" t="s">
        <v>149</v>
      </c>
      <c r="D75" s="6" t="s">
        <v>150</v>
      </c>
      <c r="E75" s="13" t="n">
        <v>74.302</v>
      </c>
    </row>
    <row r="76" s="9" customFormat="true" ht="14.85" hidden="false" customHeight="true" outlineLevel="0" collapsed="false">
      <c r="A76" s="6" t="n">
        <v>73</v>
      </c>
      <c r="B76" s="11" t="s">
        <v>6</v>
      </c>
      <c r="C76" s="12" t="s">
        <v>151</v>
      </c>
      <c r="D76" s="6" t="s">
        <v>152</v>
      </c>
      <c r="E76" s="13" t="n">
        <v>74.208</v>
      </c>
    </row>
    <row r="77" s="9" customFormat="true" ht="14.85" hidden="false" customHeight="true" outlineLevel="0" collapsed="false">
      <c r="A77" s="6" t="n">
        <v>74</v>
      </c>
      <c r="B77" s="11" t="s">
        <v>19</v>
      </c>
      <c r="C77" s="11" t="n">
        <v>200305407</v>
      </c>
      <c r="D77" s="14" t="s">
        <v>153</v>
      </c>
      <c r="E77" s="13" t="n">
        <v>74.016</v>
      </c>
    </row>
    <row r="78" s="9" customFormat="true" ht="14.85" hidden="false" customHeight="true" outlineLevel="0" collapsed="false">
      <c r="A78" s="6" t="n">
        <v>75</v>
      </c>
      <c r="B78" s="11" t="s">
        <v>42</v>
      </c>
      <c r="C78" s="12" t="s">
        <v>154</v>
      </c>
      <c r="D78" s="6" t="s">
        <v>155</v>
      </c>
      <c r="E78" s="13" t="n">
        <v>74.01</v>
      </c>
    </row>
    <row r="79" s="9" customFormat="true" ht="14.85" hidden="false" customHeight="true" outlineLevel="0" collapsed="false">
      <c r="A79" s="6" t="n">
        <v>76</v>
      </c>
      <c r="B79" s="11" t="s">
        <v>42</v>
      </c>
      <c r="C79" s="12" t="s">
        <v>156</v>
      </c>
      <c r="D79" s="6" t="s">
        <v>157</v>
      </c>
      <c r="E79" s="13" t="n">
        <v>73.798</v>
      </c>
    </row>
    <row r="80" s="9" customFormat="true" ht="14.85" hidden="false" customHeight="true" outlineLevel="0" collapsed="false">
      <c r="A80" s="6" t="n">
        <v>77</v>
      </c>
      <c r="B80" s="11" t="s">
        <v>19</v>
      </c>
      <c r="C80" s="11" t="n">
        <v>200305439</v>
      </c>
      <c r="D80" s="14" t="s">
        <v>158</v>
      </c>
      <c r="E80" s="13" t="n">
        <v>73.76</v>
      </c>
    </row>
    <row r="81" s="9" customFormat="true" ht="14.85" hidden="false" customHeight="true" outlineLevel="0" collapsed="false">
      <c r="A81" s="6" t="n">
        <v>78</v>
      </c>
      <c r="B81" s="11" t="s">
        <v>42</v>
      </c>
      <c r="C81" s="12" t="s">
        <v>159</v>
      </c>
      <c r="D81" s="6" t="s">
        <v>160</v>
      </c>
      <c r="E81" s="13" t="n">
        <v>73.74</v>
      </c>
    </row>
    <row r="82" s="9" customFormat="true" ht="14.85" hidden="false" customHeight="true" outlineLevel="0" collapsed="false">
      <c r="A82" s="6" t="n">
        <v>79</v>
      </c>
      <c r="B82" s="11" t="s">
        <v>19</v>
      </c>
      <c r="C82" s="11" t="n">
        <v>200305411</v>
      </c>
      <c r="D82" s="14" t="s">
        <v>161</v>
      </c>
      <c r="E82" s="13" t="n">
        <v>73.666</v>
      </c>
    </row>
    <row r="83" s="9" customFormat="true" ht="14.85" hidden="false" customHeight="true" outlineLevel="0" collapsed="false">
      <c r="A83" s="6" t="n">
        <v>80</v>
      </c>
      <c r="B83" s="11" t="s">
        <v>19</v>
      </c>
      <c r="C83" s="11" t="n">
        <v>200314202</v>
      </c>
      <c r="D83" s="14" t="s">
        <v>162</v>
      </c>
      <c r="E83" s="13" t="n">
        <v>73.644</v>
      </c>
    </row>
    <row r="84" s="9" customFormat="true" ht="14.85" hidden="false" customHeight="true" outlineLevel="0" collapsed="false">
      <c r="A84" s="6" t="n">
        <v>81</v>
      </c>
      <c r="B84" s="11" t="s">
        <v>12</v>
      </c>
      <c r="C84" s="12" t="s">
        <v>163</v>
      </c>
      <c r="D84" s="6" t="s">
        <v>164</v>
      </c>
      <c r="E84" s="13" t="n">
        <v>73.602</v>
      </c>
    </row>
    <row r="85" s="9" customFormat="true" ht="14.85" hidden="false" customHeight="true" outlineLevel="0" collapsed="false">
      <c r="A85" s="6" t="n">
        <v>82</v>
      </c>
      <c r="B85" s="11" t="s">
        <v>19</v>
      </c>
      <c r="C85" s="12" t="s">
        <v>165</v>
      </c>
      <c r="D85" s="6" t="s">
        <v>166</v>
      </c>
      <c r="E85" s="13" t="n">
        <v>73.552</v>
      </c>
    </row>
    <row r="86" s="9" customFormat="true" ht="14.85" hidden="false" customHeight="true" outlineLevel="0" collapsed="false">
      <c r="A86" s="6" t="n">
        <v>83</v>
      </c>
      <c r="B86" s="11" t="s">
        <v>12</v>
      </c>
      <c r="C86" s="12" t="s">
        <v>167</v>
      </c>
      <c r="D86" s="6" t="s">
        <v>168</v>
      </c>
      <c r="E86" s="13" t="n">
        <v>73.438</v>
      </c>
    </row>
    <row r="87" s="9" customFormat="true" ht="14.85" hidden="false" customHeight="true" outlineLevel="0" collapsed="false">
      <c r="A87" s="6" t="n">
        <v>84</v>
      </c>
      <c r="B87" s="11" t="s">
        <v>12</v>
      </c>
      <c r="C87" s="12" t="s">
        <v>169</v>
      </c>
      <c r="D87" s="6" t="s">
        <v>170</v>
      </c>
      <c r="E87" s="13" t="n">
        <v>73.392</v>
      </c>
    </row>
    <row r="88" s="9" customFormat="true" ht="14.85" hidden="false" customHeight="true" outlineLevel="0" collapsed="false">
      <c r="A88" s="6" t="n">
        <v>85</v>
      </c>
      <c r="B88" s="11" t="s">
        <v>42</v>
      </c>
      <c r="C88" s="12" t="s">
        <v>171</v>
      </c>
      <c r="D88" s="6" t="s">
        <v>172</v>
      </c>
      <c r="E88" s="13" t="n">
        <v>73.358</v>
      </c>
    </row>
    <row r="89" s="9" customFormat="true" ht="14.85" hidden="false" customHeight="true" outlineLevel="0" collapsed="false">
      <c r="A89" s="6" t="n">
        <v>86</v>
      </c>
      <c r="B89" s="11" t="s">
        <v>9</v>
      </c>
      <c r="C89" s="12" t="s">
        <v>173</v>
      </c>
      <c r="D89" s="6" t="s">
        <v>174</v>
      </c>
      <c r="E89" s="13" t="n">
        <v>73.35</v>
      </c>
    </row>
    <row r="90" s="9" customFormat="true" ht="14.85" hidden="false" customHeight="true" outlineLevel="0" collapsed="false">
      <c r="A90" s="6" t="n">
        <v>87</v>
      </c>
      <c r="B90" s="11" t="s">
        <v>42</v>
      </c>
      <c r="C90" s="12" t="s">
        <v>175</v>
      </c>
      <c r="D90" s="6" t="s">
        <v>176</v>
      </c>
      <c r="E90" s="13" t="n">
        <v>73.336</v>
      </c>
    </row>
    <row r="91" s="9" customFormat="true" ht="14.85" hidden="false" customHeight="true" outlineLevel="0" collapsed="false">
      <c r="A91" s="6" t="n">
        <v>88</v>
      </c>
      <c r="B91" s="11" t="s">
        <v>19</v>
      </c>
      <c r="C91" s="12" t="s">
        <v>177</v>
      </c>
      <c r="D91" s="6" t="s">
        <v>178</v>
      </c>
      <c r="E91" s="13" t="n">
        <v>73.27</v>
      </c>
    </row>
    <row r="92" s="9" customFormat="true" ht="14.85" hidden="false" customHeight="true" outlineLevel="0" collapsed="false">
      <c r="A92" s="6" t="n">
        <v>89</v>
      </c>
      <c r="B92" s="11" t="s">
        <v>6</v>
      </c>
      <c r="C92" s="12" t="s">
        <v>179</v>
      </c>
      <c r="D92" s="6" t="s">
        <v>180</v>
      </c>
      <c r="E92" s="13" t="n">
        <v>73.104</v>
      </c>
    </row>
    <row r="93" s="9" customFormat="true" ht="14.85" hidden="false" customHeight="true" outlineLevel="0" collapsed="false">
      <c r="A93" s="6" t="n">
        <v>90</v>
      </c>
      <c r="B93" s="11" t="s">
        <v>6</v>
      </c>
      <c r="C93" s="12" t="s">
        <v>181</v>
      </c>
      <c r="D93" s="6" t="s">
        <v>182</v>
      </c>
      <c r="E93" s="13" t="n">
        <v>73.064</v>
      </c>
    </row>
    <row r="94" s="9" customFormat="true" ht="14.85" hidden="false" customHeight="true" outlineLevel="0" collapsed="false">
      <c r="A94" s="6" t="n">
        <v>91</v>
      </c>
      <c r="B94" s="11" t="s">
        <v>19</v>
      </c>
      <c r="C94" s="12" t="s">
        <v>183</v>
      </c>
      <c r="D94" s="6" t="s">
        <v>184</v>
      </c>
      <c r="E94" s="13" t="n">
        <v>73.062</v>
      </c>
    </row>
    <row r="95" s="9" customFormat="true" ht="14.85" hidden="false" customHeight="true" outlineLevel="0" collapsed="false">
      <c r="A95" s="6" t="n">
        <v>92</v>
      </c>
      <c r="B95" s="11" t="s">
        <v>12</v>
      </c>
      <c r="C95" s="12" t="s">
        <v>185</v>
      </c>
      <c r="D95" s="6" t="s">
        <v>186</v>
      </c>
      <c r="E95" s="13" t="n">
        <v>73.022</v>
      </c>
    </row>
    <row r="96" s="9" customFormat="true" ht="14.85" hidden="false" customHeight="true" outlineLevel="0" collapsed="false">
      <c r="A96" s="6" t="n">
        <v>93</v>
      </c>
      <c r="B96" s="11" t="s">
        <v>42</v>
      </c>
      <c r="C96" s="12" t="s">
        <v>187</v>
      </c>
      <c r="D96" s="6" t="s">
        <v>188</v>
      </c>
      <c r="E96" s="13" t="n">
        <v>72.98</v>
      </c>
    </row>
    <row r="97" s="9" customFormat="true" ht="14.85" hidden="false" customHeight="true" outlineLevel="0" collapsed="false">
      <c r="A97" s="6" t="n">
        <v>94</v>
      </c>
      <c r="B97" s="11" t="s">
        <v>19</v>
      </c>
      <c r="C97" s="12" t="s">
        <v>189</v>
      </c>
      <c r="D97" s="6" t="s">
        <v>190</v>
      </c>
      <c r="E97" s="13" t="n">
        <v>72.944</v>
      </c>
    </row>
    <row r="98" s="9" customFormat="true" ht="14.85" hidden="false" customHeight="true" outlineLevel="0" collapsed="false">
      <c r="A98" s="6" t="n">
        <v>95</v>
      </c>
      <c r="B98" s="11" t="s">
        <v>6</v>
      </c>
      <c r="C98" s="12" t="s">
        <v>191</v>
      </c>
      <c r="D98" s="6" t="s">
        <v>192</v>
      </c>
      <c r="E98" s="13" t="n">
        <v>72.906</v>
      </c>
    </row>
    <row r="99" s="9" customFormat="true" ht="14.85" hidden="false" customHeight="true" outlineLevel="0" collapsed="false">
      <c r="A99" s="6" t="n">
        <v>96</v>
      </c>
      <c r="B99" s="11" t="s">
        <v>42</v>
      </c>
      <c r="C99" s="12" t="s">
        <v>193</v>
      </c>
      <c r="D99" s="6" t="s">
        <v>194</v>
      </c>
      <c r="E99" s="13" t="n">
        <v>72.906</v>
      </c>
    </row>
    <row r="100" s="9" customFormat="true" ht="14.85" hidden="false" customHeight="true" outlineLevel="0" collapsed="false">
      <c r="A100" s="6" t="n">
        <v>97</v>
      </c>
      <c r="B100" s="11" t="s">
        <v>19</v>
      </c>
      <c r="C100" s="11" t="n">
        <v>200305412</v>
      </c>
      <c r="D100" s="14" t="s">
        <v>195</v>
      </c>
      <c r="E100" s="13" t="n">
        <v>72.84</v>
      </c>
    </row>
    <row r="101" s="9" customFormat="true" ht="14.85" hidden="false" customHeight="true" outlineLevel="0" collapsed="false">
      <c r="A101" s="6" t="n">
        <v>98</v>
      </c>
      <c r="B101" s="11" t="s">
        <v>9</v>
      </c>
      <c r="C101" s="12" t="s">
        <v>196</v>
      </c>
      <c r="D101" s="6" t="s">
        <v>97</v>
      </c>
      <c r="E101" s="13" t="n">
        <v>72.804</v>
      </c>
    </row>
    <row r="102" s="9" customFormat="true" ht="14.85" hidden="false" customHeight="true" outlineLevel="0" collapsed="false">
      <c r="A102" s="6" t="n">
        <v>99</v>
      </c>
      <c r="B102" s="11" t="s">
        <v>12</v>
      </c>
      <c r="C102" s="12" t="s">
        <v>197</v>
      </c>
      <c r="D102" s="6" t="s">
        <v>198</v>
      </c>
      <c r="E102" s="13" t="n">
        <v>72.746</v>
      </c>
    </row>
    <row r="103" s="9" customFormat="true" ht="14.85" hidden="false" customHeight="true" outlineLevel="0" collapsed="false">
      <c r="A103" s="6" t="n">
        <v>100</v>
      </c>
      <c r="B103" s="11" t="s">
        <v>19</v>
      </c>
      <c r="C103" s="12" t="s">
        <v>199</v>
      </c>
      <c r="D103" s="6" t="s">
        <v>200</v>
      </c>
      <c r="E103" s="13" t="n">
        <v>72.676</v>
      </c>
    </row>
    <row r="104" s="9" customFormat="true" ht="14.85" hidden="false" customHeight="true" outlineLevel="0" collapsed="false">
      <c r="A104" s="6" t="n">
        <v>101</v>
      </c>
      <c r="B104" s="11" t="s">
        <v>12</v>
      </c>
      <c r="C104" s="12" t="s">
        <v>201</v>
      </c>
      <c r="D104" s="6" t="s">
        <v>202</v>
      </c>
      <c r="E104" s="13" t="n">
        <v>72.666</v>
      </c>
    </row>
    <row r="105" s="9" customFormat="true" ht="14.85" hidden="false" customHeight="true" outlineLevel="0" collapsed="false">
      <c r="A105" s="6" t="n">
        <v>102</v>
      </c>
      <c r="B105" s="11" t="s">
        <v>19</v>
      </c>
      <c r="C105" s="11" t="n">
        <v>200305424</v>
      </c>
      <c r="D105" s="14" t="s">
        <v>203</v>
      </c>
      <c r="E105" s="13" t="n">
        <v>72.584</v>
      </c>
    </row>
    <row r="106" s="9" customFormat="true" ht="14.85" hidden="false" customHeight="true" outlineLevel="0" collapsed="false">
      <c r="A106" s="6" t="n">
        <v>103</v>
      </c>
      <c r="B106" s="11" t="s">
        <v>42</v>
      </c>
      <c r="C106" s="12" t="s">
        <v>204</v>
      </c>
      <c r="D106" s="6" t="s">
        <v>205</v>
      </c>
      <c r="E106" s="13" t="n">
        <v>72.546</v>
      </c>
    </row>
    <row r="107" s="9" customFormat="true" ht="14.85" hidden="false" customHeight="true" outlineLevel="0" collapsed="false">
      <c r="A107" s="6" t="n">
        <v>104</v>
      </c>
      <c r="B107" s="11" t="s">
        <v>42</v>
      </c>
      <c r="C107" s="12" t="s">
        <v>206</v>
      </c>
      <c r="D107" s="6" t="s">
        <v>207</v>
      </c>
      <c r="E107" s="13" t="n">
        <v>72.466</v>
      </c>
    </row>
    <row r="108" s="9" customFormat="true" ht="14.85" hidden="false" customHeight="true" outlineLevel="0" collapsed="false">
      <c r="A108" s="6" t="n">
        <v>105</v>
      </c>
      <c r="B108" s="11" t="s">
        <v>19</v>
      </c>
      <c r="C108" s="12" t="s">
        <v>208</v>
      </c>
      <c r="D108" s="6" t="s">
        <v>209</v>
      </c>
      <c r="E108" s="13" t="n">
        <v>72.388</v>
      </c>
    </row>
    <row r="109" s="9" customFormat="true" ht="14.85" hidden="false" customHeight="true" outlineLevel="0" collapsed="false">
      <c r="A109" s="6" t="n">
        <v>106</v>
      </c>
      <c r="B109" s="11" t="s">
        <v>42</v>
      </c>
      <c r="C109" s="12" t="s">
        <v>210</v>
      </c>
      <c r="D109" s="6" t="s">
        <v>211</v>
      </c>
      <c r="E109" s="13" t="n">
        <v>72.324</v>
      </c>
    </row>
    <row r="110" s="9" customFormat="true" ht="14.85" hidden="false" customHeight="true" outlineLevel="0" collapsed="false">
      <c r="A110" s="6" t="n">
        <v>107</v>
      </c>
      <c r="B110" s="11" t="s">
        <v>19</v>
      </c>
      <c r="C110" s="11" t="n">
        <v>200305415</v>
      </c>
      <c r="D110" s="14" t="s">
        <v>212</v>
      </c>
      <c r="E110" s="13" t="n">
        <v>72.31</v>
      </c>
    </row>
    <row r="111" s="9" customFormat="true" ht="14.85" hidden="false" customHeight="true" outlineLevel="0" collapsed="false">
      <c r="A111" s="6" t="n">
        <v>108</v>
      </c>
      <c r="B111" s="11" t="s">
        <v>6</v>
      </c>
      <c r="C111" s="12" t="s">
        <v>213</v>
      </c>
      <c r="D111" s="6" t="s">
        <v>214</v>
      </c>
      <c r="E111" s="13" t="n">
        <v>72.264</v>
      </c>
    </row>
    <row r="112" s="9" customFormat="true" ht="14.85" hidden="false" customHeight="true" outlineLevel="0" collapsed="false">
      <c r="A112" s="6" t="n">
        <v>109</v>
      </c>
      <c r="B112" s="11" t="s">
        <v>19</v>
      </c>
      <c r="C112" s="11" t="n">
        <v>200314137</v>
      </c>
      <c r="D112" s="14" t="s">
        <v>215</v>
      </c>
      <c r="E112" s="13" t="n">
        <v>72.262</v>
      </c>
    </row>
    <row r="113" s="9" customFormat="true" ht="14.85" hidden="false" customHeight="true" outlineLevel="0" collapsed="false">
      <c r="A113" s="6" t="n">
        <v>110</v>
      </c>
      <c r="B113" s="11" t="s">
        <v>19</v>
      </c>
      <c r="C113" s="12" t="s">
        <v>216</v>
      </c>
      <c r="D113" s="6" t="s">
        <v>217</v>
      </c>
      <c r="E113" s="13" t="n">
        <v>72.148</v>
      </c>
    </row>
    <row r="114" s="9" customFormat="true" ht="14.85" hidden="false" customHeight="true" outlineLevel="0" collapsed="false">
      <c r="A114" s="6" t="n">
        <v>111</v>
      </c>
      <c r="B114" s="11" t="s">
        <v>12</v>
      </c>
      <c r="C114" s="12" t="s">
        <v>218</v>
      </c>
      <c r="D114" s="6" t="s">
        <v>219</v>
      </c>
      <c r="E114" s="13" t="n">
        <v>72.134</v>
      </c>
    </row>
    <row r="115" s="9" customFormat="true" ht="14.85" hidden="false" customHeight="true" outlineLevel="0" collapsed="false">
      <c r="A115" s="6" t="n">
        <v>112</v>
      </c>
      <c r="B115" s="11" t="s">
        <v>12</v>
      </c>
      <c r="C115" s="12" t="s">
        <v>220</v>
      </c>
      <c r="D115" s="6" t="s">
        <v>221</v>
      </c>
      <c r="E115" s="13" t="n">
        <v>72.056</v>
      </c>
    </row>
    <row r="116" s="9" customFormat="true" ht="14.85" hidden="false" customHeight="true" outlineLevel="0" collapsed="false">
      <c r="A116" s="6" t="n">
        <v>113</v>
      </c>
      <c r="B116" s="11" t="s">
        <v>6</v>
      </c>
      <c r="C116" s="12" t="s">
        <v>222</v>
      </c>
      <c r="D116" s="6" t="s">
        <v>223</v>
      </c>
      <c r="E116" s="13" t="n">
        <v>72.032</v>
      </c>
    </row>
    <row r="117" s="9" customFormat="true" ht="14.85" hidden="false" customHeight="true" outlineLevel="0" collapsed="false">
      <c r="A117" s="6" t="n">
        <v>114</v>
      </c>
      <c r="B117" s="11" t="s">
        <v>6</v>
      </c>
      <c r="C117" s="12" t="s">
        <v>224</v>
      </c>
      <c r="D117" s="6" t="s">
        <v>225</v>
      </c>
      <c r="E117" s="13" t="n">
        <v>72.014</v>
      </c>
    </row>
    <row r="118" s="9" customFormat="true" ht="14.85" hidden="false" customHeight="true" outlineLevel="0" collapsed="false">
      <c r="A118" s="6" t="n">
        <v>115</v>
      </c>
      <c r="B118" s="11" t="s">
        <v>42</v>
      </c>
      <c r="C118" s="12" t="s">
        <v>226</v>
      </c>
      <c r="D118" s="6" t="s">
        <v>227</v>
      </c>
      <c r="E118" s="13" t="n">
        <v>71.94</v>
      </c>
    </row>
    <row r="119" s="9" customFormat="true" ht="14.85" hidden="false" customHeight="true" outlineLevel="0" collapsed="false">
      <c r="A119" s="6" t="n">
        <v>116</v>
      </c>
      <c r="B119" s="11" t="s">
        <v>42</v>
      </c>
      <c r="C119" s="12" t="s">
        <v>228</v>
      </c>
      <c r="D119" s="6" t="s">
        <v>229</v>
      </c>
      <c r="E119" s="13" t="n">
        <v>71.91</v>
      </c>
    </row>
    <row r="120" s="9" customFormat="true" ht="14.85" hidden="false" customHeight="true" outlineLevel="0" collapsed="false">
      <c r="A120" s="6" t="n">
        <v>117</v>
      </c>
      <c r="B120" s="11" t="s">
        <v>6</v>
      </c>
      <c r="C120" s="12" t="s">
        <v>230</v>
      </c>
      <c r="D120" s="6" t="s">
        <v>231</v>
      </c>
      <c r="E120" s="13" t="n">
        <v>71.88</v>
      </c>
    </row>
    <row r="121" s="9" customFormat="true" ht="14.85" hidden="false" customHeight="true" outlineLevel="0" collapsed="false">
      <c r="A121" s="6" t="n">
        <v>118</v>
      </c>
      <c r="B121" s="11" t="s">
        <v>42</v>
      </c>
      <c r="C121" s="12" t="s">
        <v>232</v>
      </c>
      <c r="D121" s="6" t="s">
        <v>233</v>
      </c>
      <c r="E121" s="13" t="n">
        <v>71.866</v>
      </c>
    </row>
    <row r="122" s="9" customFormat="true" ht="14.85" hidden="false" customHeight="true" outlineLevel="0" collapsed="false">
      <c r="A122" s="6" t="n">
        <v>119</v>
      </c>
      <c r="B122" s="11" t="s">
        <v>6</v>
      </c>
      <c r="C122" s="12" t="s">
        <v>234</v>
      </c>
      <c r="D122" s="6" t="s">
        <v>235</v>
      </c>
      <c r="E122" s="13" t="n">
        <v>71.838</v>
      </c>
    </row>
    <row r="123" s="9" customFormat="true" ht="14.85" hidden="false" customHeight="true" outlineLevel="0" collapsed="false">
      <c r="A123" s="6" t="n">
        <v>120</v>
      </c>
      <c r="B123" s="11" t="s">
        <v>19</v>
      </c>
      <c r="C123" s="11" t="n">
        <v>200305425</v>
      </c>
      <c r="D123" s="14" t="s">
        <v>236</v>
      </c>
      <c r="E123" s="13" t="n">
        <v>71.784</v>
      </c>
    </row>
    <row r="124" s="9" customFormat="true" ht="14.1" hidden="false" customHeight="false" outlineLevel="0" collapsed="false">
      <c r="A124" s="6" t="n">
        <v>121</v>
      </c>
      <c r="B124" s="11" t="s">
        <v>12</v>
      </c>
      <c r="C124" s="12" t="s">
        <v>237</v>
      </c>
      <c r="D124" s="6" t="s">
        <v>238</v>
      </c>
      <c r="E124" s="13" t="n">
        <v>71.708</v>
      </c>
    </row>
    <row r="125" s="9" customFormat="true" ht="14.1" hidden="false" customHeight="false" outlineLevel="0" collapsed="false">
      <c r="A125" s="6" t="n">
        <v>122</v>
      </c>
      <c r="B125" s="11" t="s">
        <v>9</v>
      </c>
      <c r="C125" s="12" t="s">
        <v>239</v>
      </c>
      <c r="D125" s="6" t="s">
        <v>240</v>
      </c>
      <c r="E125" s="13" t="n">
        <v>71.642</v>
      </c>
    </row>
    <row r="126" s="9" customFormat="true" ht="14.1" hidden="false" customHeight="false" outlineLevel="0" collapsed="false">
      <c r="A126" s="6" t="n">
        <v>123</v>
      </c>
      <c r="B126" s="11" t="s">
        <v>12</v>
      </c>
      <c r="C126" s="12" t="s">
        <v>241</v>
      </c>
      <c r="D126" s="6" t="s">
        <v>242</v>
      </c>
      <c r="E126" s="6" t="n">
        <v>71.574</v>
      </c>
    </row>
    <row r="127" s="9" customFormat="true" ht="14.1" hidden="false" customHeight="false" outlineLevel="0" collapsed="false">
      <c r="A127" s="6" t="n">
        <v>124</v>
      </c>
      <c r="B127" s="11" t="s">
        <v>6</v>
      </c>
      <c r="C127" s="12" t="s">
        <v>243</v>
      </c>
      <c r="D127" s="6" t="s">
        <v>244</v>
      </c>
      <c r="E127" s="6" t="n">
        <v>71.568</v>
      </c>
    </row>
    <row r="128" s="9" customFormat="true" ht="14.1" hidden="false" customHeight="false" outlineLevel="0" collapsed="false">
      <c r="A128" s="6" t="n">
        <v>125</v>
      </c>
      <c r="B128" s="11" t="s">
        <v>12</v>
      </c>
      <c r="C128" s="12" t="s">
        <v>245</v>
      </c>
      <c r="D128" s="6" t="s">
        <v>246</v>
      </c>
      <c r="E128" s="6" t="n">
        <v>71.532</v>
      </c>
    </row>
    <row r="129" s="9" customFormat="true" ht="14.1" hidden="false" customHeight="false" outlineLevel="0" collapsed="false">
      <c r="A129" s="6" t="n">
        <v>126</v>
      </c>
      <c r="B129" s="11" t="s">
        <v>19</v>
      </c>
      <c r="C129" s="11" t="n">
        <v>200305103</v>
      </c>
      <c r="D129" s="14" t="s">
        <v>247</v>
      </c>
      <c r="E129" s="6" t="n">
        <v>71.524</v>
      </c>
    </row>
    <row r="130" s="9" customFormat="true" ht="14.1" hidden="false" customHeight="false" outlineLevel="0" collapsed="false">
      <c r="A130" s="6" t="n">
        <v>127</v>
      </c>
      <c r="B130" s="11" t="s">
        <v>42</v>
      </c>
      <c r="C130" s="12" t="s">
        <v>248</v>
      </c>
      <c r="D130" s="6" t="s">
        <v>249</v>
      </c>
      <c r="E130" s="6" t="n">
        <v>71.45</v>
      </c>
    </row>
    <row r="131" s="9" customFormat="true" ht="14.1" hidden="false" customHeight="false" outlineLevel="0" collapsed="false">
      <c r="A131" s="6" t="n">
        <v>128</v>
      </c>
      <c r="B131" s="11" t="s">
        <v>12</v>
      </c>
      <c r="C131" s="12" t="s">
        <v>250</v>
      </c>
      <c r="D131" s="6" t="s">
        <v>251</v>
      </c>
      <c r="E131" s="6" t="n">
        <v>71.442</v>
      </c>
    </row>
    <row r="132" s="9" customFormat="true" ht="14.1" hidden="false" customHeight="false" outlineLevel="0" collapsed="false">
      <c r="A132" s="6" t="n">
        <v>129</v>
      </c>
      <c r="B132" s="11" t="s">
        <v>12</v>
      </c>
      <c r="C132" s="12" t="s">
        <v>252</v>
      </c>
      <c r="D132" s="6" t="s">
        <v>253</v>
      </c>
      <c r="E132" s="6" t="n">
        <v>71.328</v>
      </c>
    </row>
    <row r="133" s="9" customFormat="true" ht="14.1" hidden="false" customHeight="false" outlineLevel="0" collapsed="false">
      <c r="A133" s="6" t="n">
        <v>130</v>
      </c>
      <c r="B133" s="11" t="s">
        <v>9</v>
      </c>
      <c r="C133" s="12" t="s">
        <v>254</v>
      </c>
      <c r="D133" s="6" t="s">
        <v>255</v>
      </c>
      <c r="E133" s="6" t="n">
        <v>71.254</v>
      </c>
    </row>
    <row r="134" s="9" customFormat="true" ht="14.1" hidden="false" customHeight="false" outlineLevel="0" collapsed="false">
      <c r="A134" s="6" t="n">
        <v>131</v>
      </c>
      <c r="B134" s="11" t="s">
        <v>19</v>
      </c>
      <c r="C134" s="11" t="n">
        <v>200305422</v>
      </c>
      <c r="D134" s="14" t="s">
        <v>256</v>
      </c>
      <c r="E134" s="6" t="n">
        <v>71.23</v>
      </c>
    </row>
    <row r="135" s="9" customFormat="true" ht="14.1" hidden="false" customHeight="false" outlineLevel="0" collapsed="false">
      <c r="A135" s="6" t="n">
        <v>132</v>
      </c>
      <c r="B135" s="11" t="s">
        <v>9</v>
      </c>
      <c r="C135" s="12" t="s">
        <v>257</v>
      </c>
      <c r="D135" s="6" t="s">
        <v>258</v>
      </c>
      <c r="E135" s="6" t="n">
        <v>71.184</v>
      </c>
    </row>
    <row r="136" s="9" customFormat="true" ht="14.1" hidden="false" customHeight="false" outlineLevel="0" collapsed="false">
      <c r="A136" s="6" t="n">
        <v>133</v>
      </c>
      <c r="B136" s="11" t="s">
        <v>42</v>
      </c>
      <c r="C136" s="12" t="s">
        <v>259</v>
      </c>
      <c r="D136" s="6" t="s">
        <v>260</v>
      </c>
      <c r="E136" s="6" t="n">
        <v>71.082</v>
      </c>
    </row>
    <row r="137" s="9" customFormat="true" ht="14.1" hidden="false" customHeight="false" outlineLevel="0" collapsed="false">
      <c r="A137" s="6" t="n">
        <v>134</v>
      </c>
      <c r="B137" s="11" t="s">
        <v>42</v>
      </c>
      <c r="C137" s="12" t="s">
        <v>261</v>
      </c>
      <c r="D137" s="6" t="s">
        <v>262</v>
      </c>
      <c r="E137" s="6" t="n">
        <v>70.97</v>
      </c>
    </row>
    <row r="138" s="9" customFormat="true" ht="14.1" hidden="false" customHeight="false" outlineLevel="0" collapsed="false">
      <c r="A138" s="6" t="n">
        <v>135</v>
      </c>
      <c r="B138" s="11" t="s">
        <v>12</v>
      </c>
      <c r="C138" s="12" t="s">
        <v>263</v>
      </c>
      <c r="D138" s="6" t="s">
        <v>264</v>
      </c>
      <c r="E138" s="6" t="n">
        <v>70.892</v>
      </c>
    </row>
    <row r="139" s="9" customFormat="true" ht="14.1" hidden="false" customHeight="false" outlineLevel="0" collapsed="false">
      <c r="A139" s="6" t="n">
        <v>136</v>
      </c>
      <c r="B139" s="11" t="s">
        <v>42</v>
      </c>
      <c r="C139" s="12" t="s">
        <v>265</v>
      </c>
      <c r="D139" s="6" t="s">
        <v>266</v>
      </c>
      <c r="E139" s="6" t="n">
        <v>70.836</v>
      </c>
    </row>
    <row r="140" s="9" customFormat="true" ht="14.1" hidden="false" customHeight="false" outlineLevel="0" collapsed="false">
      <c r="A140" s="6" t="n">
        <v>137</v>
      </c>
      <c r="B140" s="11" t="s">
        <v>42</v>
      </c>
      <c r="C140" s="12" t="s">
        <v>267</v>
      </c>
      <c r="D140" s="6" t="s">
        <v>268</v>
      </c>
      <c r="E140" s="6" t="n">
        <v>70.77</v>
      </c>
    </row>
    <row r="141" s="9" customFormat="true" ht="14.1" hidden="false" customHeight="false" outlineLevel="0" collapsed="false">
      <c r="A141" s="6" t="n">
        <v>138</v>
      </c>
      <c r="B141" s="11" t="s">
        <v>9</v>
      </c>
      <c r="C141" s="12" t="s">
        <v>269</v>
      </c>
      <c r="D141" s="6" t="s">
        <v>270</v>
      </c>
      <c r="E141" s="6" t="n">
        <v>70.716</v>
      </c>
    </row>
    <row r="142" s="9" customFormat="true" ht="14.1" hidden="false" customHeight="false" outlineLevel="0" collapsed="false">
      <c r="A142" s="6" t="n">
        <v>139</v>
      </c>
      <c r="B142" s="11" t="s">
        <v>9</v>
      </c>
      <c r="C142" s="12" t="s">
        <v>271</v>
      </c>
      <c r="D142" s="6" t="s">
        <v>272</v>
      </c>
      <c r="E142" s="6" t="n">
        <v>70.668</v>
      </c>
    </row>
    <row r="143" s="9" customFormat="true" ht="14.1" hidden="false" customHeight="false" outlineLevel="0" collapsed="false">
      <c r="A143" s="6" t="n">
        <v>140</v>
      </c>
      <c r="B143" s="11" t="s">
        <v>6</v>
      </c>
      <c r="C143" s="12" t="s">
        <v>273</v>
      </c>
      <c r="D143" s="6" t="s">
        <v>274</v>
      </c>
      <c r="E143" s="6" t="n">
        <v>70.578</v>
      </c>
    </row>
    <row r="144" s="9" customFormat="true" ht="14.1" hidden="false" customHeight="false" outlineLevel="0" collapsed="false">
      <c r="A144" s="6" t="n">
        <v>141</v>
      </c>
      <c r="B144" s="11" t="s">
        <v>12</v>
      </c>
      <c r="C144" s="12" t="s">
        <v>275</v>
      </c>
      <c r="D144" s="6" t="s">
        <v>276</v>
      </c>
      <c r="E144" s="6" t="n">
        <v>70.56</v>
      </c>
    </row>
    <row r="145" s="9" customFormat="true" ht="14.1" hidden="false" customHeight="false" outlineLevel="0" collapsed="false">
      <c r="A145" s="6" t="n">
        <v>142</v>
      </c>
      <c r="B145" s="11" t="s">
        <v>6</v>
      </c>
      <c r="C145" s="12" t="s">
        <v>277</v>
      </c>
      <c r="D145" s="6" t="s">
        <v>278</v>
      </c>
      <c r="E145" s="6" t="n">
        <v>70.56</v>
      </c>
    </row>
    <row r="146" s="9" customFormat="true" ht="14.1" hidden="false" customHeight="false" outlineLevel="0" collapsed="false">
      <c r="A146" s="6" t="n">
        <v>143</v>
      </c>
      <c r="B146" s="11" t="s">
        <v>9</v>
      </c>
      <c r="C146" s="12" t="s">
        <v>279</v>
      </c>
      <c r="D146" s="6" t="s">
        <v>280</v>
      </c>
      <c r="E146" s="6" t="n">
        <v>70.524</v>
      </c>
    </row>
    <row r="147" s="9" customFormat="true" ht="14.1" hidden="false" customHeight="false" outlineLevel="0" collapsed="false">
      <c r="A147" s="6" t="n">
        <v>144</v>
      </c>
      <c r="B147" s="11" t="s">
        <v>42</v>
      </c>
      <c r="C147" s="12" t="s">
        <v>281</v>
      </c>
      <c r="D147" s="6" t="s">
        <v>282</v>
      </c>
      <c r="E147" s="6" t="n">
        <v>70.44</v>
      </c>
    </row>
    <row r="148" s="9" customFormat="true" ht="14.1" hidden="false" customHeight="false" outlineLevel="0" collapsed="false">
      <c r="A148" s="6" t="n">
        <v>145</v>
      </c>
      <c r="B148" s="11" t="s">
        <v>42</v>
      </c>
      <c r="C148" s="12" t="s">
        <v>283</v>
      </c>
      <c r="D148" s="6" t="s">
        <v>284</v>
      </c>
      <c r="E148" s="6" t="n">
        <v>70.39</v>
      </c>
    </row>
    <row r="149" s="9" customFormat="true" ht="14.1" hidden="false" customHeight="false" outlineLevel="0" collapsed="false">
      <c r="A149" s="6" t="n">
        <v>146</v>
      </c>
      <c r="B149" s="11" t="s">
        <v>19</v>
      </c>
      <c r="C149" s="12" t="s">
        <v>285</v>
      </c>
      <c r="D149" s="6" t="s">
        <v>286</v>
      </c>
      <c r="E149" s="6" t="n">
        <v>70.388</v>
      </c>
    </row>
    <row r="150" s="9" customFormat="true" ht="14.1" hidden="false" customHeight="false" outlineLevel="0" collapsed="false">
      <c r="A150" s="6" t="n">
        <v>147</v>
      </c>
      <c r="B150" s="11" t="s">
        <v>42</v>
      </c>
      <c r="C150" s="12" t="s">
        <v>287</v>
      </c>
      <c r="D150" s="6" t="s">
        <v>288</v>
      </c>
      <c r="E150" s="6" t="n">
        <v>70.372</v>
      </c>
    </row>
    <row r="151" s="9" customFormat="true" ht="14.1" hidden="false" customHeight="false" outlineLevel="0" collapsed="false">
      <c r="A151" s="6" t="n">
        <v>148</v>
      </c>
      <c r="B151" s="11" t="s">
        <v>19</v>
      </c>
      <c r="C151" s="12" t="s">
        <v>289</v>
      </c>
      <c r="D151" s="6" t="s">
        <v>290</v>
      </c>
      <c r="E151" s="6" t="n">
        <v>70.308</v>
      </c>
    </row>
    <row r="152" s="9" customFormat="true" ht="14.1" hidden="false" customHeight="false" outlineLevel="0" collapsed="false">
      <c r="A152" s="6" t="n">
        <v>149</v>
      </c>
      <c r="B152" s="11" t="s">
        <v>19</v>
      </c>
      <c r="C152" s="11" t="n">
        <v>200305441</v>
      </c>
      <c r="D152" s="14" t="s">
        <v>291</v>
      </c>
      <c r="E152" s="6" t="n">
        <v>70.302</v>
      </c>
    </row>
    <row r="153" s="9" customFormat="true" ht="14.1" hidden="false" customHeight="false" outlineLevel="0" collapsed="false">
      <c r="A153" s="6" t="n">
        <v>150</v>
      </c>
      <c r="B153" s="11" t="s">
        <v>19</v>
      </c>
      <c r="C153" s="12" t="s">
        <v>292</v>
      </c>
      <c r="D153" s="6" t="s">
        <v>293</v>
      </c>
      <c r="E153" s="6" t="n">
        <v>70.3</v>
      </c>
    </row>
    <row r="154" s="9" customFormat="true" ht="14.1" hidden="false" customHeight="false" outlineLevel="0" collapsed="false">
      <c r="A154" s="6" t="n">
        <v>151</v>
      </c>
      <c r="B154" s="11" t="s">
        <v>12</v>
      </c>
      <c r="C154" s="12" t="s">
        <v>294</v>
      </c>
      <c r="D154" s="6" t="s">
        <v>295</v>
      </c>
      <c r="E154" s="6" t="n">
        <v>70.108</v>
      </c>
    </row>
    <row r="155" s="9" customFormat="true" ht="14.1" hidden="false" customHeight="false" outlineLevel="0" collapsed="false">
      <c r="A155" s="6" t="n">
        <v>152</v>
      </c>
      <c r="B155" s="11" t="s">
        <v>6</v>
      </c>
      <c r="C155" s="12" t="s">
        <v>296</v>
      </c>
      <c r="D155" s="6" t="s">
        <v>297</v>
      </c>
      <c r="E155" s="6" t="n">
        <v>70.09</v>
      </c>
    </row>
    <row r="156" s="9" customFormat="true" ht="14.1" hidden="false" customHeight="false" outlineLevel="0" collapsed="false">
      <c r="A156" s="6" t="n">
        <v>153</v>
      </c>
      <c r="B156" s="11" t="s">
        <v>6</v>
      </c>
      <c r="C156" s="12" t="s">
        <v>298</v>
      </c>
      <c r="D156" s="6" t="s">
        <v>299</v>
      </c>
      <c r="E156" s="6" t="n">
        <v>70.054</v>
      </c>
    </row>
    <row r="157" s="9" customFormat="true" ht="14.1" hidden="false" customHeight="false" outlineLevel="0" collapsed="false">
      <c r="A157" s="6" t="n">
        <v>154</v>
      </c>
      <c r="B157" s="11" t="s">
        <v>6</v>
      </c>
      <c r="C157" s="12" t="s">
        <v>300</v>
      </c>
      <c r="D157" s="6" t="s">
        <v>301</v>
      </c>
      <c r="E157" s="6" t="n">
        <v>70.004</v>
      </c>
    </row>
    <row r="158" s="9" customFormat="true" ht="14.1" hidden="false" customHeight="false" outlineLevel="0" collapsed="false">
      <c r="A158" s="6" t="n">
        <v>155</v>
      </c>
      <c r="B158" s="11" t="s">
        <v>42</v>
      </c>
      <c r="C158" s="12" t="s">
        <v>302</v>
      </c>
      <c r="D158" s="6" t="s">
        <v>303</v>
      </c>
      <c r="E158" s="6" t="n">
        <v>69.976</v>
      </c>
    </row>
    <row r="159" s="9" customFormat="true" ht="14.1" hidden="false" customHeight="false" outlineLevel="0" collapsed="false">
      <c r="A159" s="6" t="n">
        <v>156</v>
      </c>
      <c r="B159" s="11" t="s">
        <v>42</v>
      </c>
      <c r="C159" s="12" t="s">
        <v>304</v>
      </c>
      <c r="D159" s="6" t="s">
        <v>305</v>
      </c>
      <c r="E159" s="6" t="n">
        <v>69.952</v>
      </c>
    </row>
    <row r="160" s="9" customFormat="true" ht="14.1" hidden="false" customHeight="false" outlineLevel="0" collapsed="false">
      <c r="A160" s="6" t="n">
        <v>157</v>
      </c>
      <c r="B160" s="11" t="s">
        <v>12</v>
      </c>
      <c r="C160" s="12" t="s">
        <v>306</v>
      </c>
      <c r="D160" s="6" t="s">
        <v>307</v>
      </c>
      <c r="E160" s="6" t="n">
        <v>69.846</v>
      </c>
    </row>
    <row r="161" s="9" customFormat="true" ht="14.1" hidden="false" customHeight="false" outlineLevel="0" collapsed="false">
      <c r="A161" s="6" t="n">
        <v>158</v>
      </c>
      <c r="B161" s="11" t="s">
        <v>42</v>
      </c>
      <c r="C161" s="12" t="s">
        <v>308</v>
      </c>
      <c r="D161" s="6" t="s">
        <v>309</v>
      </c>
      <c r="E161" s="6" t="n">
        <v>69.762</v>
      </c>
    </row>
    <row r="162" s="9" customFormat="true" ht="14.1" hidden="false" customHeight="false" outlineLevel="0" collapsed="false">
      <c r="A162" s="6" t="n">
        <v>159</v>
      </c>
      <c r="B162" s="11" t="s">
        <v>9</v>
      </c>
      <c r="C162" s="12" t="s">
        <v>310</v>
      </c>
      <c r="D162" s="6" t="s">
        <v>311</v>
      </c>
      <c r="E162" s="6" t="n">
        <v>69.708</v>
      </c>
    </row>
    <row r="163" s="9" customFormat="true" ht="14.1" hidden="false" customHeight="false" outlineLevel="0" collapsed="false">
      <c r="A163" s="6" t="n">
        <v>160</v>
      </c>
      <c r="B163" s="11" t="s">
        <v>12</v>
      </c>
      <c r="C163" s="12" t="s">
        <v>312</v>
      </c>
      <c r="D163" s="6" t="s">
        <v>313</v>
      </c>
      <c r="E163" s="6" t="n">
        <v>69.638</v>
      </c>
    </row>
    <row r="164" s="9" customFormat="true" ht="14.1" hidden="false" customHeight="false" outlineLevel="0" collapsed="false">
      <c r="A164" s="6" t="n">
        <v>161</v>
      </c>
      <c r="B164" s="11" t="s">
        <v>19</v>
      </c>
      <c r="C164" s="11" t="n">
        <v>200305413</v>
      </c>
      <c r="D164" s="14" t="s">
        <v>314</v>
      </c>
      <c r="E164" s="6" t="n">
        <v>69.536</v>
      </c>
    </row>
    <row r="165" s="9" customFormat="true" ht="14.1" hidden="false" customHeight="false" outlineLevel="0" collapsed="false">
      <c r="A165" s="6" t="n">
        <v>162</v>
      </c>
      <c r="B165" s="11" t="s">
        <v>19</v>
      </c>
      <c r="C165" s="11" t="n">
        <v>200305401</v>
      </c>
      <c r="D165" s="14" t="s">
        <v>315</v>
      </c>
      <c r="E165" s="6" t="n">
        <v>69.52</v>
      </c>
    </row>
    <row r="166" s="9" customFormat="true" ht="14.1" hidden="false" customHeight="false" outlineLevel="0" collapsed="false">
      <c r="A166" s="6" t="n">
        <v>163</v>
      </c>
      <c r="B166" s="11" t="s">
        <v>19</v>
      </c>
      <c r="C166" s="11" t="n">
        <v>200305445</v>
      </c>
      <c r="D166" s="14" t="s">
        <v>316</v>
      </c>
      <c r="E166" s="6" t="n">
        <v>69.438</v>
      </c>
    </row>
    <row r="167" s="9" customFormat="true" ht="14.1" hidden="false" customHeight="false" outlineLevel="0" collapsed="false">
      <c r="A167" s="6" t="n">
        <v>164</v>
      </c>
      <c r="B167" s="11" t="s">
        <v>12</v>
      </c>
      <c r="C167" s="12" t="s">
        <v>317</v>
      </c>
      <c r="D167" s="6" t="s">
        <v>318</v>
      </c>
      <c r="E167" s="6" t="n">
        <v>69.434</v>
      </c>
    </row>
    <row r="168" s="9" customFormat="true" ht="14.1" hidden="false" customHeight="false" outlineLevel="0" collapsed="false">
      <c r="A168" s="6" t="n">
        <v>165</v>
      </c>
      <c r="B168" s="11" t="s">
        <v>9</v>
      </c>
      <c r="C168" s="12" t="s">
        <v>319</v>
      </c>
      <c r="D168" s="6" t="s">
        <v>320</v>
      </c>
      <c r="E168" s="6" t="n">
        <v>69.41</v>
      </c>
    </row>
    <row r="169" s="9" customFormat="true" ht="14.1" hidden="false" customHeight="false" outlineLevel="0" collapsed="false">
      <c r="A169" s="6" t="n">
        <v>166</v>
      </c>
      <c r="B169" s="11" t="s">
        <v>42</v>
      </c>
      <c r="C169" s="12" t="s">
        <v>321</v>
      </c>
      <c r="D169" s="6" t="s">
        <v>322</v>
      </c>
      <c r="E169" s="6" t="n">
        <v>69.326</v>
      </c>
    </row>
    <row r="170" s="9" customFormat="true" ht="14.1" hidden="false" customHeight="false" outlineLevel="0" collapsed="false">
      <c r="A170" s="6" t="n">
        <v>167</v>
      </c>
      <c r="B170" s="11" t="s">
        <v>9</v>
      </c>
      <c r="C170" s="12" t="s">
        <v>323</v>
      </c>
      <c r="D170" s="6" t="s">
        <v>324</v>
      </c>
      <c r="E170" s="6" t="n">
        <v>69.296</v>
      </c>
    </row>
    <row r="171" s="9" customFormat="true" ht="14.1" hidden="false" customHeight="false" outlineLevel="0" collapsed="false">
      <c r="A171" s="6" t="n">
        <v>168</v>
      </c>
      <c r="B171" s="11" t="s">
        <v>42</v>
      </c>
      <c r="C171" s="12" t="s">
        <v>325</v>
      </c>
      <c r="D171" s="6" t="s">
        <v>326</v>
      </c>
      <c r="E171" s="6" t="n">
        <v>69.138</v>
      </c>
    </row>
    <row r="172" s="9" customFormat="true" ht="14.1" hidden="false" customHeight="false" outlineLevel="0" collapsed="false">
      <c r="A172" s="6" t="n">
        <v>169</v>
      </c>
      <c r="B172" s="11" t="s">
        <v>42</v>
      </c>
      <c r="C172" s="12" t="s">
        <v>327</v>
      </c>
      <c r="D172" s="6" t="s">
        <v>328</v>
      </c>
      <c r="E172" s="6" t="n">
        <v>69.056</v>
      </c>
    </row>
    <row r="173" s="9" customFormat="true" ht="14.1" hidden="false" customHeight="false" outlineLevel="0" collapsed="false">
      <c r="A173" s="6" t="n">
        <v>170</v>
      </c>
      <c r="B173" s="11" t="s">
        <v>42</v>
      </c>
      <c r="C173" s="12" t="s">
        <v>329</v>
      </c>
      <c r="D173" s="6" t="s">
        <v>330</v>
      </c>
      <c r="E173" s="6" t="n">
        <v>69.028</v>
      </c>
    </row>
    <row r="174" s="9" customFormat="true" ht="14.1" hidden="false" customHeight="false" outlineLevel="0" collapsed="false">
      <c r="A174" s="6" t="n">
        <v>171</v>
      </c>
      <c r="B174" s="11" t="s">
        <v>9</v>
      </c>
      <c r="C174" s="12" t="s">
        <v>331</v>
      </c>
      <c r="D174" s="6" t="s">
        <v>332</v>
      </c>
      <c r="E174" s="6" t="n">
        <v>68.97</v>
      </c>
    </row>
    <row r="175" s="9" customFormat="true" ht="14.1" hidden="false" customHeight="false" outlineLevel="0" collapsed="false">
      <c r="A175" s="6" t="n">
        <v>172</v>
      </c>
      <c r="B175" s="11" t="s">
        <v>42</v>
      </c>
      <c r="C175" s="12" t="s">
        <v>333</v>
      </c>
      <c r="D175" s="6" t="s">
        <v>334</v>
      </c>
      <c r="E175" s="6" t="n">
        <v>68.852</v>
      </c>
    </row>
    <row r="176" s="9" customFormat="true" ht="14.1" hidden="false" customHeight="false" outlineLevel="0" collapsed="false">
      <c r="A176" s="6" t="n">
        <v>173</v>
      </c>
      <c r="B176" s="11" t="s">
        <v>9</v>
      </c>
      <c r="C176" s="12" t="s">
        <v>335</v>
      </c>
      <c r="D176" s="6" t="s">
        <v>336</v>
      </c>
      <c r="E176" s="6" t="n">
        <v>68.812</v>
      </c>
    </row>
    <row r="177" s="9" customFormat="true" ht="14.1" hidden="false" customHeight="false" outlineLevel="0" collapsed="false">
      <c r="A177" s="6" t="n">
        <v>174</v>
      </c>
      <c r="B177" s="11" t="s">
        <v>6</v>
      </c>
      <c r="C177" s="12" t="s">
        <v>337</v>
      </c>
      <c r="D177" s="6" t="s">
        <v>338</v>
      </c>
      <c r="E177" s="6" t="n">
        <v>68.796</v>
      </c>
    </row>
    <row r="178" s="9" customFormat="true" ht="14.1" hidden="false" customHeight="false" outlineLevel="0" collapsed="false">
      <c r="A178" s="6" t="n">
        <v>175</v>
      </c>
      <c r="B178" s="11" t="s">
        <v>42</v>
      </c>
      <c r="C178" s="12" t="s">
        <v>339</v>
      </c>
      <c r="D178" s="6" t="s">
        <v>340</v>
      </c>
      <c r="E178" s="6" t="n">
        <v>68.71</v>
      </c>
    </row>
    <row r="179" s="9" customFormat="true" ht="14.1" hidden="false" customHeight="false" outlineLevel="0" collapsed="false">
      <c r="A179" s="6" t="n">
        <v>176</v>
      </c>
      <c r="B179" s="11" t="s">
        <v>12</v>
      </c>
      <c r="C179" s="12" t="s">
        <v>341</v>
      </c>
      <c r="D179" s="6" t="s">
        <v>342</v>
      </c>
      <c r="E179" s="6" t="n">
        <v>68.646</v>
      </c>
    </row>
    <row r="180" s="9" customFormat="true" ht="14.1" hidden="false" customHeight="false" outlineLevel="0" collapsed="false">
      <c r="A180" s="6" t="n">
        <v>177</v>
      </c>
      <c r="B180" s="11" t="s">
        <v>12</v>
      </c>
      <c r="C180" s="12" t="s">
        <v>343</v>
      </c>
      <c r="D180" s="6" t="s">
        <v>344</v>
      </c>
      <c r="E180" s="6" t="n">
        <v>68.356</v>
      </c>
    </row>
    <row r="181" s="9" customFormat="true" ht="14.1" hidden="false" customHeight="false" outlineLevel="0" collapsed="false">
      <c r="A181" s="6" t="n">
        <v>178</v>
      </c>
      <c r="B181" s="11" t="s">
        <v>42</v>
      </c>
      <c r="C181" s="12" t="s">
        <v>345</v>
      </c>
      <c r="D181" s="6" t="s">
        <v>346</v>
      </c>
      <c r="E181" s="6" t="n">
        <v>68.276</v>
      </c>
    </row>
    <row r="182" s="9" customFormat="true" ht="14.1" hidden="false" customHeight="false" outlineLevel="0" collapsed="false">
      <c r="A182" s="6" t="n">
        <v>179</v>
      </c>
      <c r="B182" s="11" t="s">
        <v>42</v>
      </c>
      <c r="C182" s="12" t="s">
        <v>347</v>
      </c>
      <c r="D182" s="6" t="s">
        <v>348</v>
      </c>
      <c r="E182" s="6" t="n">
        <v>68.198</v>
      </c>
    </row>
    <row r="183" s="9" customFormat="true" ht="14.1" hidden="false" customHeight="false" outlineLevel="0" collapsed="false">
      <c r="A183" s="6" t="n">
        <v>180</v>
      </c>
      <c r="B183" s="11" t="s">
        <v>19</v>
      </c>
      <c r="C183" s="11" t="n">
        <v>200305440</v>
      </c>
      <c r="D183" s="14" t="s">
        <v>349</v>
      </c>
      <c r="E183" s="6" t="n">
        <v>68.132</v>
      </c>
    </row>
    <row r="184" s="9" customFormat="true" ht="14.1" hidden="false" customHeight="false" outlineLevel="0" collapsed="false">
      <c r="A184" s="6" t="n">
        <v>181</v>
      </c>
      <c r="B184" s="11" t="s">
        <v>6</v>
      </c>
      <c r="C184" s="12" t="s">
        <v>350</v>
      </c>
      <c r="D184" s="6" t="s">
        <v>351</v>
      </c>
      <c r="E184" s="6" t="n">
        <v>68.1</v>
      </c>
    </row>
    <row r="185" s="9" customFormat="true" ht="14.1" hidden="false" customHeight="false" outlineLevel="0" collapsed="false">
      <c r="A185" s="6" t="n">
        <v>182</v>
      </c>
      <c r="B185" s="11" t="s">
        <v>9</v>
      </c>
      <c r="C185" s="12" t="s">
        <v>352</v>
      </c>
      <c r="D185" s="6" t="s">
        <v>353</v>
      </c>
      <c r="E185" s="6" t="n">
        <v>68.05</v>
      </c>
    </row>
    <row r="186" s="9" customFormat="true" ht="14.1" hidden="false" customHeight="false" outlineLevel="0" collapsed="false">
      <c r="A186" s="6" t="n">
        <v>183</v>
      </c>
      <c r="B186" s="11" t="s">
        <v>12</v>
      </c>
      <c r="C186" s="12" t="s">
        <v>354</v>
      </c>
      <c r="D186" s="6" t="s">
        <v>355</v>
      </c>
      <c r="E186" s="6" t="n">
        <v>67.828</v>
      </c>
    </row>
    <row r="187" s="9" customFormat="true" ht="14.1" hidden="false" customHeight="false" outlineLevel="0" collapsed="false">
      <c r="A187" s="6" t="n">
        <v>184</v>
      </c>
      <c r="B187" s="11" t="s">
        <v>9</v>
      </c>
      <c r="C187" s="12" t="s">
        <v>356</v>
      </c>
      <c r="D187" s="6" t="s">
        <v>357</v>
      </c>
      <c r="E187" s="6" t="n">
        <v>67.668</v>
      </c>
    </row>
    <row r="188" s="9" customFormat="true" ht="14.1" hidden="false" customHeight="false" outlineLevel="0" collapsed="false">
      <c r="A188" s="6" t="n">
        <v>185</v>
      </c>
      <c r="B188" s="11" t="s">
        <v>19</v>
      </c>
      <c r="C188" s="12" t="s">
        <v>358</v>
      </c>
      <c r="D188" s="6" t="s">
        <v>359</v>
      </c>
      <c r="E188" s="6" t="n">
        <v>67.528</v>
      </c>
    </row>
    <row r="189" s="9" customFormat="true" ht="14.1" hidden="false" customHeight="false" outlineLevel="0" collapsed="false">
      <c r="A189" s="6" t="n">
        <v>186</v>
      </c>
      <c r="B189" s="11" t="s">
        <v>42</v>
      </c>
      <c r="C189" s="12" t="s">
        <v>360</v>
      </c>
      <c r="D189" s="6" t="s">
        <v>361</v>
      </c>
      <c r="E189" s="6" t="n">
        <v>67.458</v>
      </c>
    </row>
    <row r="190" s="9" customFormat="true" ht="14.1" hidden="false" customHeight="false" outlineLevel="0" collapsed="false">
      <c r="A190" s="6" t="n">
        <v>187</v>
      </c>
      <c r="B190" s="14" t="s">
        <v>19</v>
      </c>
      <c r="C190" s="11" t="n">
        <v>200305403</v>
      </c>
      <c r="D190" s="14" t="s">
        <v>362</v>
      </c>
      <c r="E190" s="6" t="n">
        <v>67.384</v>
      </c>
    </row>
    <row r="191" s="9" customFormat="true" ht="14.1" hidden="false" customHeight="false" outlineLevel="0" collapsed="false">
      <c r="A191" s="6" t="n">
        <v>188</v>
      </c>
      <c r="B191" s="11" t="s">
        <v>9</v>
      </c>
      <c r="C191" s="12" t="s">
        <v>363</v>
      </c>
      <c r="D191" s="6" t="s">
        <v>364</v>
      </c>
      <c r="E191" s="6" t="n">
        <v>67.202</v>
      </c>
    </row>
    <row r="192" s="9" customFormat="true" ht="14.1" hidden="false" customHeight="false" outlineLevel="0" collapsed="false">
      <c r="A192" s="6" t="n">
        <v>189</v>
      </c>
      <c r="B192" s="11" t="s">
        <v>42</v>
      </c>
      <c r="C192" s="12" t="s">
        <v>365</v>
      </c>
      <c r="D192" s="6" t="s">
        <v>366</v>
      </c>
      <c r="E192" s="6" t="n">
        <v>67.01</v>
      </c>
    </row>
    <row r="193" s="9" customFormat="true" ht="14.1" hidden="false" customHeight="false" outlineLevel="0" collapsed="false">
      <c r="A193" s="6" t="n">
        <v>190</v>
      </c>
      <c r="B193" s="11" t="s">
        <v>42</v>
      </c>
      <c r="C193" s="12" t="s">
        <v>367</v>
      </c>
      <c r="D193" s="6" t="s">
        <v>368</v>
      </c>
      <c r="E193" s="6" t="n">
        <v>66.576</v>
      </c>
    </row>
    <row r="194" s="9" customFormat="true" ht="14.1" hidden="false" customHeight="false" outlineLevel="0" collapsed="false">
      <c r="A194" s="6" t="n">
        <v>191</v>
      </c>
      <c r="B194" s="11" t="s">
        <v>6</v>
      </c>
      <c r="C194" s="12" t="s">
        <v>369</v>
      </c>
      <c r="D194" s="6" t="s">
        <v>370</v>
      </c>
      <c r="E194" s="6" t="n">
        <v>66.57</v>
      </c>
    </row>
    <row r="195" s="9" customFormat="true" ht="14.1" hidden="false" customHeight="false" outlineLevel="0" collapsed="false">
      <c r="A195" s="6" t="n">
        <v>192</v>
      </c>
      <c r="B195" s="11" t="s">
        <v>42</v>
      </c>
      <c r="C195" s="12" t="s">
        <v>371</v>
      </c>
      <c r="D195" s="6" t="s">
        <v>372</v>
      </c>
      <c r="E195" s="6" t="n">
        <v>65.952</v>
      </c>
    </row>
    <row r="196" s="9" customFormat="true" ht="14.1" hidden="false" customHeight="false" outlineLevel="0" collapsed="false">
      <c r="A196" s="6" t="n">
        <v>193</v>
      </c>
      <c r="B196" s="11" t="s">
        <v>9</v>
      </c>
      <c r="C196" s="12" t="s">
        <v>373</v>
      </c>
      <c r="D196" s="6" t="s">
        <v>374</v>
      </c>
      <c r="E196" s="6" t="n">
        <v>65.802</v>
      </c>
    </row>
    <row r="197" s="9" customFormat="true" ht="14.1" hidden="false" customHeight="false" outlineLevel="0" collapsed="false">
      <c r="A197" s="6" t="n">
        <v>194</v>
      </c>
      <c r="B197" s="11" t="s">
        <v>9</v>
      </c>
      <c r="C197" s="12" t="s">
        <v>375</v>
      </c>
      <c r="D197" s="6" t="s">
        <v>376</v>
      </c>
      <c r="E197" s="6" t="n">
        <v>65.794</v>
      </c>
    </row>
    <row r="198" s="9" customFormat="true" ht="14.1" hidden="false" customHeight="false" outlineLevel="0" collapsed="false">
      <c r="A198" s="6" t="n">
        <v>195</v>
      </c>
      <c r="B198" s="11" t="s">
        <v>9</v>
      </c>
      <c r="C198" s="12" t="s">
        <v>377</v>
      </c>
      <c r="D198" s="6" t="s">
        <v>378</v>
      </c>
      <c r="E198" s="6" t="n">
        <v>65.76</v>
      </c>
    </row>
    <row r="199" s="9" customFormat="true" ht="14.1" hidden="false" customHeight="false" outlineLevel="0" collapsed="false">
      <c r="A199" s="6" t="n">
        <v>196</v>
      </c>
      <c r="B199" s="11" t="s">
        <v>12</v>
      </c>
      <c r="C199" s="12" t="s">
        <v>379</v>
      </c>
      <c r="D199" s="6" t="s">
        <v>380</v>
      </c>
      <c r="E199" s="6" t="n">
        <v>65.658</v>
      </c>
    </row>
    <row r="200" s="9" customFormat="true" ht="14.1" hidden="false" customHeight="false" outlineLevel="0" collapsed="false">
      <c r="A200" s="6" t="n">
        <v>197</v>
      </c>
      <c r="B200" s="11" t="s">
        <v>12</v>
      </c>
      <c r="C200" s="12" t="s">
        <v>381</v>
      </c>
      <c r="D200" s="6" t="s">
        <v>382</v>
      </c>
      <c r="E200" s="6" t="n">
        <v>65.398</v>
      </c>
    </row>
    <row r="201" s="9" customFormat="true" ht="14.1" hidden="false" customHeight="false" outlineLevel="0" collapsed="false">
      <c r="A201" s="6" t="n">
        <v>198</v>
      </c>
      <c r="B201" s="11" t="s">
        <v>42</v>
      </c>
      <c r="C201" s="12" t="s">
        <v>383</v>
      </c>
      <c r="D201" s="6" t="s">
        <v>384</v>
      </c>
      <c r="E201" s="6" t="n">
        <v>65.13</v>
      </c>
    </row>
    <row r="202" s="9" customFormat="true" ht="14.1" hidden="false" customHeight="false" outlineLevel="0" collapsed="false">
      <c r="A202" s="6" t="n">
        <v>199</v>
      </c>
      <c r="B202" s="11" t="s">
        <v>6</v>
      </c>
      <c r="C202" s="12" t="s">
        <v>385</v>
      </c>
      <c r="D202" s="6" t="s">
        <v>386</v>
      </c>
      <c r="E202" s="6" t="n">
        <v>64.728</v>
      </c>
    </row>
    <row r="203" s="9" customFormat="true" ht="14.1" hidden="false" customHeight="false" outlineLevel="0" collapsed="false">
      <c r="A203" s="6" t="n">
        <v>200</v>
      </c>
      <c r="B203" s="11" t="s">
        <v>6</v>
      </c>
      <c r="C203" s="12" t="s">
        <v>387</v>
      </c>
      <c r="D203" s="6" t="s">
        <v>388</v>
      </c>
      <c r="E203" s="6" t="n">
        <v>64.66</v>
      </c>
    </row>
    <row r="204" s="9" customFormat="true" ht="14.1" hidden="false" customHeight="false" outlineLevel="0" collapsed="false">
      <c r="A204" s="6" t="n">
        <v>201</v>
      </c>
      <c r="B204" s="11" t="s">
        <v>19</v>
      </c>
      <c r="C204" s="11" t="n">
        <v>200305444</v>
      </c>
      <c r="D204" s="14" t="s">
        <v>389</v>
      </c>
      <c r="E204" s="6" t="n">
        <v>64.45</v>
      </c>
    </row>
    <row r="205" s="9" customFormat="true" ht="14.1" hidden="false" customHeight="false" outlineLevel="0" collapsed="false">
      <c r="A205" s="6" t="n">
        <v>202</v>
      </c>
      <c r="B205" s="11" t="s">
        <v>42</v>
      </c>
      <c r="C205" s="12" t="s">
        <v>390</v>
      </c>
      <c r="D205" s="6" t="s">
        <v>391</v>
      </c>
      <c r="E205" s="6" t="n">
        <v>64.438</v>
      </c>
    </row>
    <row r="206" s="9" customFormat="true" ht="14.1" hidden="false" customHeight="false" outlineLevel="0" collapsed="false">
      <c r="A206" s="6" t="n">
        <v>203</v>
      </c>
      <c r="B206" s="11" t="s">
        <v>42</v>
      </c>
      <c r="C206" s="12" t="s">
        <v>392</v>
      </c>
      <c r="D206" s="6" t="s">
        <v>393</v>
      </c>
      <c r="E206" s="6" t="n">
        <v>64.38</v>
      </c>
    </row>
    <row r="207" s="9" customFormat="true" ht="14.1" hidden="false" customHeight="false" outlineLevel="0" collapsed="false">
      <c r="A207" s="6" t="n">
        <v>204</v>
      </c>
      <c r="B207" s="11" t="s">
        <v>6</v>
      </c>
      <c r="C207" s="12" t="s">
        <v>394</v>
      </c>
      <c r="D207" s="6" t="s">
        <v>395</v>
      </c>
      <c r="E207" s="6" t="n">
        <v>64.248</v>
      </c>
    </row>
    <row r="208" s="9" customFormat="true" ht="14.1" hidden="false" customHeight="false" outlineLevel="0" collapsed="false">
      <c r="A208" s="6" t="n">
        <v>205</v>
      </c>
      <c r="B208" s="11" t="s">
        <v>42</v>
      </c>
      <c r="C208" s="12" t="s">
        <v>396</v>
      </c>
      <c r="D208" s="6" t="s">
        <v>397</v>
      </c>
      <c r="E208" s="6" t="n">
        <v>63.888</v>
      </c>
    </row>
    <row r="209" s="9" customFormat="true" ht="14.1" hidden="false" customHeight="false" outlineLevel="0" collapsed="false">
      <c r="A209" s="6" t="n">
        <v>206</v>
      </c>
      <c r="B209" s="11" t="s">
        <v>12</v>
      </c>
      <c r="C209" s="12" t="s">
        <v>398</v>
      </c>
      <c r="D209" s="6" t="s">
        <v>399</v>
      </c>
      <c r="E209" s="6" t="n">
        <v>63.78</v>
      </c>
    </row>
    <row r="210" s="9" customFormat="true" ht="14.1" hidden="false" customHeight="false" outlineLevel="0" collapsed="false">
      <c r="A210" s="6" t="n">
        <v>207</v>
      </c>
      <c r="B210" s="11" t="s">
        <v>42</v>
      </c>
      <c r="C210" s="12" t="s">
        <v>400</v>
      </c>
      <c r="D210" s="6" t="s">
        <v>401</v>
      </c>
      <c r="E210" s="6" t="n">
        <v>63.764</v>
      </c>
    </row>
    <row r="211" s="9" customFormat="true" ht="14.1" hidden="false" customHeight="false" outlineLevel="0" collapsed="false">
      <c r="A211" s="6" t="n">
        <v>208</v>
      </c>
      <c r="B211" s="11" t="s">
        <v>19</v>
      </c>
      <c r="C211" s="12" t="s">
        <v>402</v>
      </c>
      <c r="D211" s="6" t="s">
        <v>403</v>
      </c>
      <c r="E211" s="6" t="n">
        <v>63.754</v>
      </c>
    </row>
    <row r="212" s="9" customFormat="true" ht="14.1" hidden="false" customHeight="false" outlineLevel="0" collapsed="false">
      <c r="A212" s="6" t="n">
        <v>209</v>
      </c>
      <c r="B212" s="11" t="s">
        <v>12</v>
      </c>
      <c r="C212" s="12" t="s">
        <v>404</v>
      </c>
      <c r="D212" s="6" t="s">
        <v>405</v>
      </c>
      <c r="E212" s="6" t="n">
        <v>63.442</v>
      </c>
    </row>
    <row r="213" s="9" customFormat="true" ht="14.1" hidden="false" customHeight="false" outlineLevel="0" collapsed="false">
      <c r="A213" s="6" t="n">
        <v>210</v>
      </c>
      <c r="B213" s="11" t="s">
        <v>6</v>
      </c>
      <c r="C213" s="12" t="s">
        <v>406</v>
      </c>
      <c r="D213" s="6" t="s">
        <v>407</v>
      </c>
      <c r="E213" s="6" t="n">
        <v>63.434</v>
      </c>
    </row>
    <row r="214" s="9" customFormat="true" ht="14.1" hidden="false" customHeight="false" outlineLevel="0" collapsed="false">
      <c r="A214" s="6" t="n">
        <v>211</v>
      </c>
      <c r="B214" s="11" t="s">
        <v>42</v>
      </c>
      <c r="C214" s="12" t="s">
        <v>408</v>
      </c>
      <c r="D214" s="6" t="s">
        <v>409</v>
      </c>
      <c r="E214" s="6" t="n">
        <v>62.664</v>
      </c>
    </row>
    <row r="215" s="9" customFormat="true" ht="14.1" hidden="false" customHeight="false" outlineLevel="0" collapsed="false">
      <c r="A215" s="6" t="n">
        <v>212</v>
      </c>
      <c r="B215" s="11" t="s">
        <v>12</v>
      </c>
      <c r="C215" s="12" t="s">
        <v>410</v>
      </c>
      <c r="D215" s="6" t="s">
        <v>411</v>
      </c>
      <c r="E215" s="6" t="n">
        <v>62.328</v>
      </c>
    </row>
    <row r="216" s="9" customFormat="true" ht="14.1" hidden="false" customHeight="false" outlineLevel="0" collapsed="false">
      <c r="A216" s="6" t="n">
        <v>213</v>
      </c>
      <c r="B216" s="11" t="s">
        <v>6</v>
      </c>
      <c r="C216" s="12" t="s">
        <v>412</v>
      </c>
      <c r="D216" s="6" t="s">
        <v>413</v>
      </c>
      <c r="E216" s="6" t="n">
        <v>61.032</v>
      </c>
    </row>
    <row r="217" s="9" customFormat="true" ht="14.1" hidden="false" customHeight="false" outlineLevel="0" collapsed="false">
      <c r="A217" s="6" t="n">
        <v>214</v>
      </c>
      <c r="B217" s="11" t="s">
        <v>6</v>
      </c>
      <c r="C217" s="12" t="s">
        <v>414</v>
      </c>
      <c r="D217" s="6" t="s">
        <v>415</v>
      </c>
      <c r="E217" s="6" t="n">
        <v>60.828</v>
      </c>
    </row>
    <row r="218" s="9" customFormat="true" ht="14.1" hidden="false" customHeight="false" outlineLevel="0" collapsed="false">
      <c r="A218" s="6" t="n">
        <v>215</v>
      </c>
      <c r="B218" s="11" t="s">
        <v>19</v>
      </c>
      <c r="C218" s="11" t="n">
        <v>200305442</v>
      </c>
      <c r="D218" s="14" t="s">
        <v>416</v>
      </c>
      <c r="E218" s="6" t="n">
        <v>59.648</v>
      </c>
    </row>
    <row r="219" s="9" customFormat="true" ht="14.1" hidden="false" customHeight="false" outlineLevel="0" collapsed="false">
      <c r="A219" s="6" t="n">
        <v>216</v>
      </c>
      <c r="B219" s="11" t="s">
        <v>9</v>
      </c>
      <c r="C219" s="12" t="s">
        <v>417</v>
      </c>
      <c r="D219" s="6" t="s">
        <v>418</v>
      </c>
      <c r="E219" s="6" t="n">
        <v>58.712</v>
      </c>
    </row>
    <row r="220" s="9" customFormat="true" ht="14.1" hidden="false" customHeight="false" outlineLevel="0" collapsed="false">
      <c r="A220" s="6" t="n">
        <v>217</v>
      </c>
      <c r="B220" s="11" t="s">
        <v>9</v>
      </c>
      <c r="C220" s="12" t="s">
        <v>419</v>
      </c>
      <c r="D220" s="6" t="s">
        <v>420</v>
      </c>
      <c r="E220" s="6" t="n">
        <v>55.264</v>
      </c>
    </row>
    <row r="221" s="9" customFormat="true" ht="14.1" hidden="false" customHeight="false" outlineLevel="0" collapsed="false">
      <c r="A221" s="6" t="n">
        <v>1</v>
      </c>
      <c r="B221" s="11" t="s">
        <v>421</v>
      </c>
      <c r="C221" s="12" t="s">
        <v>422</v>
      </c>
      <c r="D221" s="6" t="s">
        <v>423</v>
      </c>
      <c r="E221" s="6" t="n">
        <v>87.066</v>
      </c>
    </row>
    <row r="222" s="9" customFormat="true" ht="14.1" hidden="false" customHeight="false" outlineLevel="0" collapsed="false">
      <c r="A222" s="6" t="n">
        <v>2</v>
      </c>
      <c r="B222" s="6" t="s">
        <v>424</v>
      </c>
      <c r="C222" s="12" t="s">
        <v>425</v>
      </c>
      <c r="D222" s="6" t="s">
        <v>426</v>
      </c>
      <c r="E222" s="6" t="n">
        <v>86.632</v>
      </c>
    </row>
    <row r="223" s="9" customFormat="true" ht="14.1" hidden="false" customHeight="false" outlineLevel="0" collapsed="false">
      <c r="A223" s="6" t="n">
        <v>3</v>
      </c>
      <c r="B223" s="6" t="s">
        <v>424</v>
      </c>
      <c r="C223" s="12" t="s">
        <v>427</v>
      </c>
      <c r="D223" s="6" t="s">
        <v>428</v>
      </c>
      <c r="E223" s="6" t="n">
        <v>86.366</v>
      </c>
    </row>
    <row r="224" s="9" customFormat="true" ht="14.1" hidden="false" customHeight="false" outlineLevel="0" collapsed="false">
      <c r="A224" s="6" t="n">
        <v>4</v>
      </c>
      <c r="B224" s="6" t="s">
        <v>424</v>
      </c>
      <c r="C224" s="12" t="s">
        <v>429</v>
      </c>
      <c r="D224" s="6" t="s">
        <v>430</v>
      </c>
      <c r="E224" s="6" t="n">
        <v>85.842</v>
      </c>
    </row>
    <row r="225" s="9" customFormat="true" ht="14.1" hidden="false" customHeight="false" outlineLevel="0" collapsed="false">
      <c r="A225" s="6" t="n">
        <v>5</v>
      </c>
      <c r="B225" s="6" t="s">
        <v>424</v>
      </c>
      <c r="C225" s="12" t="s">
        <v>431</v>
      </c>
      <c r="D225" s="6" t="s">
        <v>432</v>
      </c>
      <c r="E225" s="6" t="n">
        <v>84.996</v>
      </c>
    </row>
    <row r="226" s="9" customFormat="true" ht="14.1" hidden="false" customHeight="false" outlineLevel="0" collapsed="false">
      <c r="A226" s="6" t="n">
        <v>6</v>
      </c>
      <c r="B226" s="6" t="s">
        <v>424</v>
      </c>
      <c r="C226" s="12" t="s">
        <v>433</v>
      </c>
      <c r="D226" s="6" t="s">
        <v>434</v>
      </c>
      <c r="E226" s="6" t="n">
        <v>84.264</v>
      </c>
    </row>
    <row r="227" s="9" customFormat="true" ht="14.1" hidden="false" customHeight="false" outlineLevel="0" collapsed="false">
      <c r="A227" s="6" t="n">
        <v>7</v>
      </c>
      <c r="B227" s="11" t="s">
        <v>421</v>
      </c>
      <c r="C227" s="12" t="s">
        <v>435</v>
      </c>
      <c r="D227" s="6" t="s">
        <v>436</v>
      </c>
      <c r="E227" s="6" t="n">
        <v>83.842</v>
      </c>
    </row>
    <row r="228" s="9" customFormat="true" ht="14.1" hidden="false" customHeight="false" outlineLevel="0" collapsed="false">
      <c r="A228" s="6" t="n">
        <v>8</v>
      </c>
      <c r="B228" s="11" t="s">
        <v>421</v>
      </c>
      <c r="C228" s="12" t="s">
        <v>437</v>
      </c>
      <c r="D228" s="6" t="s">
        <v>438</v>
      </c>
      <c r="E228" s="6" t="n">
        <v>83.298</v>
      </c>
    </row>
    <row r="229" s="9" customFormat="true" ht="14.1" hidden="false" customHeight="false" outlineLevel="0" collapsed="false">
      <c r="A229" s="6" t="n">
        <v>9</v>
      </c>
      <c r="B229" s="11" t="s">
        <v>421</v>
      </c>
      <c r="C229" s="12" t="s">
        <v>439</v>
      </c>
      <c r="D229" s="6" t="s">
        <v>440</v>
      </c>
      <c r="E229" s="6" t="n">
        <v>83.212</v>
      </c>
    </row>
    <row r="230" s="9" customFormat="true" ht="14.1" hidden="false" customHeight="false" outlineLevel="0" collapsed="false">
      <c r="A230" s="6" t="n">
        <v>10</v>
      </c>
      <c r="B230" s="6" t="s">
        <v>424</v>
      </c>
      <c r="C230" s="12" t="s">
        <v>441</v>
      </c>
      <c r="D230" s="6" t="s">
        <v>442</v>
      </c>
      <c r="E230" s="6" t="n">
        <v>82.61</v>
      </c>
    </row>
    <row r="231" s="9" customFormat="true" ht="14.1" hidden="false" customHeight="false" outlineLevel="0" collapsed="false">
      <c r="A231" s="6" t="n">
        <v>11</v>
      </c>
      <c r="B231" s="11" t="s">
        <v>421</v>
      </c>
      <c r="C231" s="12" t="s">
        <v>443</v>
      </c>
      <c r="D231" s="6" t="s">
        <v>444</v>
      </c>
      <c r="E231" s="6" t="n">
        <v>82.214</v>
      </c>
    </row>
    <row r="232" s="9" customFormat="true" ht="14.1" hidden="false" customHeight="false" outlineLevel="0" collapsed="false">
      <c r="A232" s="6" t="n">
        <v>12</v>
      </c>
      <c r="B232" s="6" t="s">
        <v>424</v>
      </c>
      <c r="C232" s="12" t="s">
        <v>445</v>
      </c>
      <c r="D232" s="6" t="s">
        <v>446</v>
      </c>
      <c r="E232" s="6" t="n">
        <v>81.618</v>
      </c>
    </row>
    <row r="233" s="9" customFormat="true" ht="14.1" hidden="false" customHeight="false" outlineLevel="0" collapsed="false">
      <c r="A233" s="6" t="n">
        <v>13</v>
      </c>
      <c r="B233" s="6" t="s">
        <v>424</v>
      </c>
      <c r="C233" s="12" t="s">
        <v>447</v>
      </c>
      <c r="D233" s="6" t="s">
        <v>448</v>
      </c>
      <c r="E233" s="6" t="n">
        <v>81.312</v>
      </c>
    </row>
    <row r="234" s="9" customFormat="true" ht="14.1" hidden="false" customHeight="false" outlineLevel="0" collapsed="false">
      <c r="A234" s="6" t="n">
        <v>14</v>
      </c>
      <c r="B234" s="11" t="s">
        <v>421</v>
      </c>
      <c r="C234" s="12" t="s">
        <v>449</v>
      </c>
      <c r="D234" s="6" t="s">
        <v>450</v>
      </c>
      <c r="E234" s="6" t="n">
        <v>80.896</v>
      </c>
    </row>
    <row r="235" s="9" customFormat="true" ht="14.1" hidden="false" customHeight="false" outlineLevel="0" collapsed="false">
      <c r="A235" s="6" t="n">
        <v>15</v>
      </c>
      <c r="B235" s="6" t="s">
        <v>424</v>
      </c>
      <c r="C235" s="12" t="s">
        <v>451</v>
      </c>
      <c r="D235" s="6" t="s">
        <v>452</v>
      </c>
      <c r="E235" s="6" t="n">
        <v>80.768</v>
      </c>
    </row>
    <row r="236" s="9" customFormat="true" ht="14.1" hidden="false" customHeight="false" outlineLevel="0" collapsed="false">
      <c r="A236" s="6" t="n">
        <v>16</v>
      </c>
      <c r="B236" s="6" t="s">
        <v>424</v>
      </c>
      <c r="C236" s="12" t="s">
        <v>453</v>
      </c>
      <c r="D236" s="6" t="s">
        <v>454</v>
      </c>
      <c r="E236" s="6" t="n">
        <v>80.734</v>
      </c>
    </row>
    <row r="237" s="9" customFormat="true" ht="14.1" hidden="false" customHeight="false" outlineLevel="0" collapsed="false">
      <c r="A237" s="6" t="n">
        <v>17</v>
      </c>
      <c r="B237" s="11" t="s">
        <v>421</v>
      </c>
      <c r="C237" s="12" t="s">
        <v>455</v>
      </c>
      <c r="D237" s="6" t="s">
        <v>456</v>
      </c>
      <c r="E237" s="6" t="n">
        <v>80.476</v>
      </c>
    </row>
    <row r="238" s="9" customFormat="true" ht="14.1" hidden="false" customHeight="false" outlineLevel="0" collapsed="false">
      <c r="A238" s="6" t="n">
        <v>18</v>
      </c>
      <c r="B238" s="6" t="s">
        <v>424</v>
      </c>
      <c r="C238" s="15" t="n">
        <v>180302229</v>
      </c>
      <c r="D238" s="16" t="s">
        <v>457</v>
      </c>
      <c r="E238" s="6" t="n">
        <v>79.78</v>
      </c>
    </row>
    <row r="239" s="9" customFormat="true" ht="14.1" hidden="false" customHeight="false" outlineLevel="0" collapsed="false">
      <c r="A239" s="6" t="n">
        <v>19</v>
      </c>
      <c r="B239" s="11" t="s">
        <v>421</v>
      </c>
      <c r="C239" s="12" t="s">
        <v>458</v>
      </c>
      <c r="D239" s="6" t="s">
        <v>459</v>
      </c>
      <c r="E239" s="6" t="n">
        <v>79.392</v>
      </c>
    </row>
    <row r="240" s="9" customFormat="true" ht="14.1" hidden="false" customHeight="false" outlineLevel="0" collapsed="false">
      <c r="A240" s="6" t="n">
        <v>20</v>
      </c>
      <c r="B240" s="11" t="s">
        <v>421</v>
      </c>
      <c r="C240" s="12" t="s">
        <v>460</v>
      </c>
      <c r="D240" s="6" t="s">
        <v>461</v>
      </c>
      <c r="E240" s="6" t="n">
        <v>78.902</v>
      </c>
    </row>
    <row r="241" s="9" customFormat="true" ht="14.1" hidden="false" customHeight="false" outlineLevel="0" collapsed="false">
      <c r="A241" s="6" t="n">
        <v>21</v>
      </c>
      <c r="B241" s="11" t="s">
        <v>421</v>
      </c>
      <c r="C241" s="12" t="s">
        <v>462</v>
      </c>
      <c r="D241" s="6" t="s">
        <v>463</v>
      </c>
      <c r="E241" s="6" t="n">
        <v>78.796</v>
      </c>
    </row>
    <row r="242" s="9" customFormat="true" ht="14.1" hidden="false" customHeight="false" outlineLevel="0" collapsed="false">
      <c r="A242" s="6" t="n">
        <v>22</v>
      </c>
      <c r="B242" s="6" t="s">
        <v>424</v>
      </c>
      <c r="C242" s="12" t="s">
        <v>464</v>
      </c>
      <c r="D242" s="6" t="s">
        <v>465</v>
      </c>
      <c r="E242" s="6" t="n">
        <v>78.614</v>
      </c>
    </row>
    <row r="243" s="9" customFormat="true" ht="14.1" hidden="false" customHeight="false" outlineLevel="0" collapsed="false">
      <c r="A243" s="6" t="n">
        <v>23</v>
      </c>
      <c r="B243" s="6" t="s">
        <v>424</v>
      </c>
      <c r="C243" s="12" t="s">
        <v>466</v>
      </c>
      <c r="D243" s="6" t="s">
        <v>467</v>
      </c>
      <c r="E243" s="6" t="n">
        <v>78.142</v>
      </c>
    </row>
    <row r="244" s="9" customFormat="true" ht="14.1" hidden="false" customHeight="false" outlineLevel="0" collapsed="false">
      <c r="A244" s="6" t="n">
        <v>24</v>
      </c>
      <c r="B244" s="6" t="s">
        <v>424</v>
      </c>
      <c r="C244" s="12" t="s">
        <v>468</v>
      </c>
      <c r="D244" s="6" t="s">
        <v>469</v>
      </c>
      <c r="E244" s="6" t="n">
        <v>77.886</v>
      </c>
    </row>
    <row r="245" s="9" customFormat="true" ht="14.1" hidden="false" customHeight="false" outlineLevel="0" collapsed="false">
      <c r="A245" s="6" t="n">
        <v>25</v>
      </c>
      <c r="B245" s="6" t="s">
        <v>424</v>
      </c>
      <c r="C245" s="12" t="s">
        <v>470</v>
      </c>
      <c r="D245" s="6" t="s">
        <v>471</v>
      </c>
      <c r="E245" s="6" t="n">
        <v>77.788</v>
      </c>
    </row>
    <row r="246" s="9" customFormat="true" ht="14.1" hidden="false" customHeight="false" outlineLevel="0" collapsed="false">
      <c r="A246" s="6" t="n">
        <v>26</v>
      </c>
      <c r="B246" s="6" t="s">
        <v>424</v>
      </c>
      <c r="C246" s="12" t="s">
        <v>472</v>
      </c>
      <c r="D246" s="6" t="s">
        <v>473</v>
      </c>
      <c r="E246" s="6" t="n">
        <v>77.448</v>
      </c>
    </row>
    <row r="247" s="9" customFormat="true" ht="14.1" hidden="false" customHeight="false" outlineLevel="0" collapsed="false">
      <c r="A247" s="6" t="n">
        <v>27</v>
      </c>
      <c r="B247" s="11" t="s">
        <v>421</v>
      </c>
      <c r="C247" s="12" t="s">
        <v>474</v>
      </c>
      <c r="D247" s="6" t="s">
        <v>475</v>
      </c>
      <c r="E247" s="6" t="n">
        <v>77.378</v>
      </c>
    </row>
    <row r="248" s="9" customFormat="true" ht="14.1" hidden="false" customHeight="false" outlineLevel="0" collapsed="false">
      <c r="A248" s="6" t="n">
        <v>28</v>
      </c>
      <c r="B248" s="6" t="s">
        <v>424</v>
      </c>
      <c r="C248" s="12" t="s">
        <v>476</v>
      </c>
      <c r="D248" s="6" t="s">
        <v>477</v>
      </c>
      <c r="E248" s="6" t="n">
        <v>77.286</v>
      </c>
    </row>
    <row r="249" s="9" customFormat="true" ht="14.1" hidden="false" customHeight="false" outlineLevel="0" collapsed="false">
      <c r="A249" s="6" t="n">
        <v>29</v>
      </c>
      <c r="B249" s="6" t="s">
        <v>424</v>
      </c>
      <c r="C249" s="12" t="s">
        <v>478</v>
      </c>
      <c r="D249" s="6" t="s">
        <v>479</v>
      </c>
      <c r="E249" s="6" t="n">
        <v>77.228</v>
      </c>
    </row>
    <row r="250" s="9" customFormat="true" ht="14.1" hidden="false" customHeight="false" outlineLevel="0" collapsed="false">
      <c r="A250" s="6" t="n">
        <v>30</v>
      </c>
      <c r="B250" s="11" t="s">
        <v>421</v>
      </c>
      <c r="C250" s="12" t="s">
        <v>480</v>
      </c>
      <c r="D250" s="6" t="s">
        <v>481</v>
      </c>
      <c r="E250" s="6" t="n">
        <v>77.168</v>
      </c>
    </row>
    <row r="251" s="9" customFormat="true" ht="14.1" hidden="false" customHeight="false" outlineLevel="0" collapsed="false">
      <c r="A251" s="6" t="n">
        <v>31</v>
      </c>
      <c r="B251" s="6" t="s">
        <v>424</v>
      </c>
      <c r="C251" s="12" t="s">
        <v>482</v>
      </c>
      <c r="D251" s="6" t="s">
        <v>483</v>
      </c>
      <c r="E251" s="6" t="n">
        <v>77.128</v>
      </c>
    </row>
    <row r="252" s="9" customFormat="true" ht="14.1" hidden="false" customHeight="false" outlineLevel="0" collapsed="false">
      <c r="A252" s="6" t="n">
        <v>32</v>
      </c>
      <c r="B252" s="6" t="s">
        <v>424</v>
      </c>
      <c r="C252" s="12" t="s">
        <v>484</v>
      </c>
      <c r="D252" s="6" t="s">
        <v>485</v>
      </c>
      <c r="E252" s="6" t="n">
        <v>76.8</v>
      </c>
    </row>
    <row r="253" s="9" customFormat="true" ht="14.1" hidden="false" customHeight="false" outlineLevel="0" collapsed="false">
      <c r="A253" s="6" t="n">
        <v>33</v>
      </c>
      <c r="B253" s="11" t="s">
        <v>421</v>
      </c>
      <c r="C253" s="12" t="s">
        <v>486</v>
      </c>
      <c r="D253" s="6" t="s">
        <v>487</v>
      </c>
      <c r="E253" s="6" t="n">
        <v>76.626</v>
      </c>
    </row>
    <row r="254" s="9" customFormat="true" ht="14.1" hidden="false" customHeight="false" outlineLevel="0" collapsed="false">
      <c r="A254" s="6" t="n">
        <v>34</v>
      </c>
      <c r="B254" s="6" t="s">
        <v>424</v>
      </c>
      <c r="C254" s="12" t="s">
        <v>488</v>
      </c>
      <c r="D254" s="6" t="s">
        <v>489</v>
      </c>
      <c r="E254" s="6" t="n">
        <v>76.62</v>
      </c>
    </row>
    <row r="255" s="9" customFormat="true" ht="14.1" hidden="false" customHeight="false" outlineLevel="0" collapsed="false">
      <c r="A255" s="6" t="n">
        <v>35</v>
      </c>
      <c r="B255" s="6" t="s">
        <v>424</v>
      </c>
      <c r="C255" s="12" t="s">
        <v>490</v>
      </c>
      <c r="D255" s="6" t="s">
        <v>491</v>
      </c>
      <c r="E255" s="6" t="n">
        <v>76.554</v>
      </c>
    </row>
    <row r="256" s="9" customFormat="true" ht="14.1" hidden="false" customHeight="false" outlineLevel="0" collapsed="false">
      <c r="A256" s="6" t="n">
        <v>36</v>
      </c>
      <c r="B256" s="6" t="s">
        <v>424</v>
      </c>
      <c r="C256" s="12" t="s">
        <v>492</v>
      </c>
      <c r="D256" s="6" t="s">
        <v>493</v>
      </c>
      <c r="E256" s="6" t="n">
        <v>76.278</v>
      </c>
    </row>
    <row r="257" s="9" customFormat="true" ht="14.1" hidden="false" customHeight="false" outlineLevel="0" collapsed="false">
      <c r="A257" s="6" t="n">
        <v>37</v>
      </c>
      <c r="B257" s="11" t="s">
        <v>421</v>
      </c>
      <c r="C257" s="12" t="s">
        <v>494</v>
      </c>
      <c r="D257" s="6" t="s">
        <v>495</v>
      </c>
      <c r="E257" s="6" t="n">
        <v>76.268</v>
      </c>
    </row>
    <row r="258" s="9" customFormat="true" ht="14.1" hidden="false" customHeight="false" outlineLevel="0" collapsed="false">
      <c r="A258" s="6" t="n">
        <v>38</v>
      </c>
      <c r="B258" s="6" t="s">
        <v>424</v>
      </c>
      <c r="C258" s="12" t="s">
        <v>496</v>
      </c>
      <c r="D258" s="6" t="s">
        <v>497</v>
      </c>
      <c r="E258" s="6" t="n">
        <v>76.07</v>
      </c>
    </row>
    <row r="259" s="9" customFormat="true" ht="14.1" hidden="false" customHeight="false" outlineLevel="0" collapsed="false">
      <c r="A259" s="6" t="n">
        <v>39</v>
      </c>
      <c r="B259" s="6" t="s">
        <v>424</v>
      </c>
      <c r="C259" s="12" t="s">
        <v>498</v>
      </c>
      <c r="D259" s="6" t="s">
        <v>499</v>
      </c>
      <c r="E259" s="6" t="n">
        <v>75.62</v>
      </c>
    </row>
    <row r="260" s="9" customFormat="true" ht="14.1" hidden="false" customHeight="false" outlineLevel="0" collapsed="false">
      <c r="A260" s="6" t="n">
        <v>40</v>
      </c>
      <c r="B260" s="11" t="s">
        <v>421</v>
      </c>
      <c r="C260" s="12" t="s">
        <v>500</v>
      </c>
      <c r="D260" s="6" t="s">
        <v>501</v>
      </c>
      <c r="E260" s="6" t="n">
        <v>75.372</v>
      </c>
    </row>
    <row r="261" s="9" customFormat="true" ht="14.1" hidden="false" customHeight="false" outlineLevel="0" collapsed="false">
      <c r="A261" s="6" t="n">
        <v>41</v>
      </c>
      <c r="B261" s="11" t="s">
        <v>421</v>
      </c>
      <c r="C261" s="12" t="s">
        <v>502</v>
      </c>
      <c r="D261" s="6" t="s">
        <v>503</v>
      </c>
      <c r="E261" s="6" t="n">
        <v>75.278</v>
      </c>
    </row>
    <row r="262" s="9" customFormat="true" ht="14.1" hidden="false" customHeight="false" outlineLevel="0" collapsed="false">
      <c r="A262" s="6" t="n">
        <v>42</v>
      </c>
      <c r="B262" s="6" t="s">
        <v>424</v>
      </c>
      <c r="C262" s="12" t="s">
        <v>504</v>
      </c>
      <c r="D262" s="6" t="s">
        <v>505</v>
      </c>
      <c r="E262" s="6" t="n">
        <v>75.16</v>
      </c>
    </row>
    <row r="263" s="9" customFormat="true" ht="14.1" hidden="false" customHeight="false" outlineLevel="0" collapsed="false">
      <c r="A263" s="6" t="n">
        <v>43</v>
      </c>
      <c r="B263" s="11" t="s">
        <v>421</v>
      </c>
      <c r="C263" s="12" t="s">
        <v>506</v>
      </c>
      <c r="D263" s="6" t="s">
        <v>507</v>
      </c>
      <c r="E263" s="6" t="n">
        <v>74.946</v>
      </c>
    </row>
    <row r="264" s="9" customFormat="true" ht="14.1" hidden="false" customHeight="false" outlineLevel="0" collapsed="false">
      <c r="A264" s="6" t="n">
        <v>44</v>
      </c>
      <c r="B264" s="11" t="s">
        <v>421</v>
      </c>
      <c r="C264" s="12" t="s">
        <v>508</v>
      </c>
      <c r="D264" s="6" t="s">
        <v>509</v>
      </c>
      <c r="E264" s="6" t="n">
        <v>74.79</v>
      </c>
    </row>
    <row r="265" s="9" customFormat="true" ht="14.1" hidden="false" customHeight="false" outlineLevel="0" collapsed="false">
      <c r="A265" s="6" t="n">
        <v>45</v>
      </c>
      <c r="B265" s="6" t="s">
        <v>424</v>
      </c>
      <c r="C265" s="12" t="s">
        <v>510</v>
      </c>
      <c r="D265" s="6" t="s">
        <v>511</v>
      </c>
      <c r="E265" s="6" t="n">
        <v>74.712</v>
      </c>
    </row>
    <row r="266" s="9" customFormat="true" ht="14.1" hidden="false" customHeight="false" outlineLevel="0" collapsed="false">
      <c r="A266" s="6" t="n">
        <v>46</v>
      </c>
      <c r="B266" s="11" t="s">
        <v>421</v>
      </c>
      <c r="C266" s="12" t="s">
        <v>512</v>
      </c>
      <c r="D266" s="6" t="s">
        <v>513</v>
      </c>
      <c r="E266" s="6" t="n">
        <v>74.466</v>
      </c>
    </row>
    <row r="267" s="9" customFormat="true" ht="14.1" hidden="false" customHeight="false" outlineLevel="0" collapsed="false">
      <c r="A267" s="6" t="n">
        <v>47</v>
      </c>
      <c r="B267" s="6" t="s">
        <v>424</v>
      </c>
      <c r="C267" s="12" t="s">
        <v>514</v>
      </c>
      <c r="D267" s="8" t="s">
        <v>515</v>
      </c>
      <c r="E267" s="6" t="n">
        <v>74.234</v>
      </c>
    </row>
    <row r="268" s="9" customFormat="true" ht="14.1" hidden="false" customHeight="false" outlineLevel="0" collapsed="false">
      <c r="A268" s="6" t="n">
        <v>48</v>
      </c>
      <c r="B268" s="11" t="s">
        <v>421</v>
      </c>
      <c r="C268" s="12" t="s">
        <v>516</v>
      </c>
      <c r="D268" s="6" t="s">
        <v>517</v>
      </c>
      <c r="E268" s="6" t="n">
        <v>74.082</v>
      </c>
    </row>
    <row r="269" s="9" customFormat="true" ht="14.1" hidden="false" customHeight="false" outlineLevel="0" collapsed="false">
      <c r="A269" s="6" t="n">
        <v>49</v>
      </c>
      <c r="B269" s="11" t="s">
        <v>421</v>
      </c>
      <c r="C269" s="12" t="s">
        <v>518</v>
      </c>
      <c r="D269" s="6" t="s">
        <v>519</v>
      </c>
      <c r="E269" s="6" t="n">
        <v>74.076</v>
      </c>
    </row>
    <row r="270" s="9" customFormat="true" ht="14.1" hidden="false" customHeight="false" outlineLevel="0" collapsed="false">
      <c r="A270" s="6" t="n">
        <v>50</v>
      </c>
      <c r="B270" s="6" t="s">
        <v>424</v>
      </c>
      <c r="C270" s="17" t="s">
        <v>520</v>
      </c>
      <c r="D270" s="6" t="s">
        <v>521</v>
      </c>
      <c r="E270" s="6" t="n">
        <v>74.004</v>
      </c>
    </row>
    <row r="271" s="9" customFormat="true" ht="14.1" hidden="false" customHeight="false" outlineLevel="0" collapsed="false">
      <c r="A271" s="6" t="n">
        <v>51</v>
      </c>
      <c r="B271" s="11" t="s">
        <v>421</v>
      </c>
      <c r="C271" s="12" t="s">
        <v>522</v>
      </c>
      <c r="D271" s="6" t="s">
        <v>523</v>
      </c>
      <c r="E271" s="6" t="n">
        <v>73.944</v>
      </c>
    </row>
    <row r="272" s="9" customFormat="true" ht="14.1" hidden="false" customHeight="false" outlineLevel="0" collapsed="false">
      <c r="A272" s="6" t="n">
        <v>52</v>
      </c>
      <c r="B272" s="11" t="s">
        <v>421</v>
      </c>
      <c r="C272" s="12" t="s">
        <v>524</v>
      </c>
      <c r="D272" s="6" t="s">
        <v>525</v>
      </c>
      <c r="E272" s="6" t="n">
        <v>73.83</v>
      </c>
    </row>
    <row r="273" s="9" customFormat="true" ht="14.1" hidden="false" customHeight="false" outlineLevel="0" collapsed="false">
      <c r="A273" s="6" t="n">
        <v>53</v>
      </c>
      <c r="B273" s="6" t="s">
        <v>424</v>
      </c>
      <c r="C273" s="12" t="s">
        <v>526</v>
      </c>
      <c r="D273" s="6" t="s">
        <v>527</v>
      </c>
      <c r="E273" s="6" t="n">
        <v>73.62</v>
      </c>
    </row>
    <row r="274" s="9" customFormat="true" ht="14.1" hidden="false" customHeight="false" outlineLevel="0" collapsed="false">
      <c r="A274" s="6" t="n">
        <v>54</v>
      </c>
      <c r="B274" s="11" t="s">
        <v>421</v>
      </c>
      <c r="C274" s="12" t="s">
        <v>528</v>
      </c>
      <c r="D274" s="6" t="s">
        <v>529</v>
      </c>
      <c r="E274" s="6" t="n">
        <v>73.3</v>
      </c>
    </row>
    <row r="275" s="9" customFormat="true" ht="14.1" hidden="false" customHeight="false" outlineLevel="0" collapsed="false">
      <c r="A275" s="6" t="n">
        <v>55</v>
      </c>
      <c r="B275" s="6" t="s">
        <v>424</v>
      </c>
      <c r="C275" s="12" t="s">
        <v>530</v>
      </c>
      <c r="D275" s="6" t="s">
        <v>531</v>
      </c>
      <c r="E275" s="6" t="n">
        <v>73.124</v>
      </c>
    </row>
    <row r="276" s="9" customFormat="true" ht="14.1" hidden="false" customHeight="false" outlineLevel="0" collapsed="false">
      <c r="A276" s="6" t="n">
        <v>56</v>
      </c>
      <c r="B276" s="6" t="s">
        <v>424</v>
      </c>
      <c r="C276" s="12" t="s">
        <v>532</v>
      </c>
      <c r="D276" s="6" t="s">
        <v>533</v>
      </c>
      <c r="E276" s="6" t="n">
        <v>73.114</v>
      </c>
    </row>
    <row r="277" s="9" customFormat="true" ht="14.1" hidden="false" customHeight="false" outlineLevel="0" collapsed="false">
      <c r="A277" s="6" t="n">
        <v>57</v>
      </c>
      <c r="B277" s="11" t="s">
        <v>421</v>
      </c>
      <c r="C277" s="12" t="s">
        <v>534</v>
      </c>
      <c r="D277" s="6" t="s">
        <v>535</v>
      </c>
      <c r="E277" s="6" t="n">
        <v>73.08</v>
      </c>
    </row>
    <row r="278" s="9" customFormat="true" ht="14.1" hidden="false" customHeight="false" outlineLevel="0" collapsed="false">
      <c r="A278" s="6" t="n">
        <v>58</v>
      </c>
      <c r="B278" s="6" t="s">
        <v>424</v>
      </c>
      <c r="C278" s="12" t="s">
        <v>536</v>
      </c>
      <c r="D278" s="6" t="s">
        <v>537</v>
      </c>
      <c r="E278" s="6" t="n">
        <v>72.95</v>
      </c>
    </row>
    <row r="279" s="9" customFormat="true" ht="14.1" hidden="false" customHeight="false" outlineLevel="0" collapsed="false">
      <c r="A279" s="6" t="n">
        <v>59</v>
      </c>
      <c r="B279" s="11" t="s">
        <v>421</v>
      </c>
      <c r="C279" s="12" t="s">
        <v>538</v>
      </c>
      <c r="D279" s="6" t="s">
        <v>539</v>
      </c>
      <c r="E279" s="6" t="n">
        <v>72.906</v>
      </c>
    </row>
    <row r="280" s="9" customFormat="true" ht="14.1" hidden="false" customHeight="false" outlineLevel="0" collapsed="false">
      <c r="A280" s="6" t="n">
        <v>60</v>
      </c>
      <c r="B280" s="11" t="s">
        <v>421</v>
      </c>
      <c r="C280" s="12" t="s">
        <v>540</v>
      </c>
      <c r="D280" s="6" t="s">
        <v>541</v>
      </c>
      <c r="E280" s="6" t="n">
        <v>72.584</v>
      </c>
    </row>
    <row r="281" s="9" customFormat="true" ht="14.1" hidden="false" customHeight="false" outlineLevel="0" collapsed="false">
      <c r="A281" s="6" t="n">
        <v>61</v>
      </c>
      <c r="B281" s="11" t="s">
        <v>421</v>
      </c>
      <c r="C281" s="12" t="s">
        <v>542</v>
      </c>
      <c r="D281" s="6" t="s">
        <v>543</v>
      </c>
      <c r="E281" s="6" t="n">
        <v>72.424</v>
      </c>
    </row>
    <row r="282" s="9" customFormat="true" ht="14.1" hidden="false" customHeight="false" outlineLevel="0" collapsed="false">
      <c r="A282" s="6" t="n">
        <v>62</v>
      </c>
      <c r="B282" s="6" t="s">
        <v>424</v>
      </c>
      <c r="C282" s="12" t="s">
        <v>544</v>
      </c>
      <c r="D282" s="6" t="s">
        <v>545</v>
      </c>
      <c r="E282" s="6" t="n">
        <v>72.276</v>
      </c>
    </row>
    <row r="283" s="9" customFormat="true" ht="14.1" hidden="false" customHeight="false" outlineLevel="0" collapsed="false">
      <c r="A283" s="6" t="n">
        <v>63</v>
      </c>
      <c r="B283" s="11" t="s">
        <v>421</v>
      </c>
      <c r="C283" s="12" t="s">
        <v>502</v>
      </c>
      <c r="D283" s="6" t="s">
        <v>546</v>
      </c>
      <c r="E283" s="6" t="n">
        <v>71.55</v>
      </c>
    </row>
    <row r="284" s="9" customFormat="true" ht="14.1" hidden="false" customHeight="false" outlineLevel="0" collapsed="false">
      <c r="A284" s="6" t="n">
        <v>64</v>
      </c>
      <c r="B284" s="11" t="s">
        <v>421</v>
      </c>
      <c r="C284" s="12" t="s">
        <v>547</v>
      </c>
      <c r="D284" s="6" t="s">
        <v>548</v>
      </c>
      <c r="E284" s="6" t="n">
        <v>71.37</v>
      </c>
    </row>
    <row r="285" s="9" customFormat="true" ht="14.1" hidden="false" customHeight="false" outlineLevel="0" collapsed="false">
      <c r="A285" s="6" t="n">
        <v>65</v>
      </c>
      <c r="B285" s="6" t="s">
        <v>424</v>
      </c>
      <c r="C285" s="12" t="s">
        <v>549</v>
      </c>
      <c r="D285" s="6" t="s">
        <v>550</v>
      </c>
      <c r="E285" s="6" t="n">
        <v>71.32</v>
      </c>
    </row>
    <row r="286" s="9" customFormat="true" ht="14.1" hidden="false" customHeight="false" outlineLevel="0" collapsed="false">
      <c r="A286" s="6" t="n">
        <v>66</v>
      </c>
      <c r="B286" s="11" t="s">
        <v>421</v>
      </c>
      <c r="C286" s="12" t="s">
        <v>551</v>
      </c>
      <c r="D286" s="6" t="s">
        <v>552</v>
      </c>
      <c r="E286" s="6" t="n">
        <v>71.226</v>
      </c>
    </row>
    <row r="287" s="9" customFormat="true" ht="14.1" hidden="false" customHeight="false" outlineLevel="0" collapsed="false">
      <c r="A287" s="6" t="n">
        <v>67</v>
      </c>
      <c r="B287" s="11" t="s">
        <v>421</v>
      </c>
      <c r="C287" s="12" t="s">
        <v>553</v>
      </c>
      <c r="D287" s="6" t="s">
        <v>554</v>
      </c>
      <c r="E287" s="6" t="n">
        <v>71.196</v>
      </c>
    </row>
    <row r="288" s="9" customFormat="true" ht="14.1" hidden="false" customHeight="false" outlineLevel="0" collapsed="false">
      <c r="A288" s="6" t="n">
        <v>68</v>
      </c>
      <c r="B288" s="6" t="s">
        <v>424</v>
      </c>
      <c r="C288" s="12" t="s">
        <v>555</v>
      </c>
      <c r="D288" s="6" t="s">
        <v>556</v>
      </c>
      <c r="E288" s="6" t="n">
        <v>71.01</v>
      </c>
    </row>
    <row r="289" s="9" customFormat="true" ht="14.1" hidden="false" customHeight="false" outlineLevel="0" collapsed="false">
      <c r="A289" s="6" t="n">
        <v>69</v>
      </c>
      <c r="B289" s="6" t="s">
        <v>424</v>
      </c>
      <c r="C289" s="12" t="s">
        <v>557</v>
      </c>
      <c r="D289" s="6" t="s">
        <v>558</v>
      </c>
      <c r="E289" s="6" t="n">
        <v>70.896</v>
      </c>
    </row>
    <row r="290" s="9" customFormat="true" ht="14.1" hidden="false" customHeight="false" outlineLevel="0" collapsed="false">
      <c r="A290" s="6" t="n">
        <v>70</v>
      </c>
      <c r="B290" s="11" t="s">
        <v>421</v>
      </c>
      <c r="C290" s="12" t="s">
        <v>559</v>
      </c>
      <c r="D290" s="6" t="s">
        <v>560</v>
      </c>
      <c r="E290" s="6" t="n">
        <v>70.158</v>
      </c>
    </row>
    <row r="291" s="9" customFormat="true" ht="14.1" hidden="false" customHeight="false" outlineLevel="0" collapsed="false">
      <c r="A291" s="6" t="n">
        <v>71</v>
      </c>
      <c r="B291" s="6" t="s">
        <v>424</v>
      </c>
      <c r="C291" s="12" t="s">
        <v>561</v>
      </c>
      <c r="D291" s="6" t="s">
        <v>562</v>
      </c>
      <c r="E291" s="6" t="n">
        <v>69.984</v>
      </c>
    </row>
    <row r="292" s="9" customFormat="true" ht="14.1" hidden="false" customHeight="false" outlineLevel="0" collapsed="false">
      <c r="A292" s="6" t="n">
        <v>72</v>
      </c>
      <c r="B292" s="11" t="s">
        <v>421</v>
      </c>
      <c r="C292" s="12" t="s">
        <v>563</v>
      </c>
      <c r="D292" s="6" t="s">
        <v>564</v>
      </c>
      <c r="E292" s="6" t="n">
        <v>69.52</v>
      </c>
    </row>
    <row r="293" s="9" customFormat="true" ht="14.1" hidden="false" customHeight="false" outlineLevel="0" collapsed="false">
      <c r="A293" s="6" t="n">
        <v>73</v>
      </c>
      <c r="B293" s="6" t="s">
        <v>424</v>
      </c>
      <c r="C293" s="12" t="s">
        <v>565</v>
      </c>
      <c r="D293" s="6" t="s">
        <v>566</v>
      </c>
      <c r="E293" s="6" t="n">
        <v>69.288</v>
      </c>
    </row>
    <row r="294" s="9" customFormat="true" ht="14.1" hidden="false" customHeight="false" outlineLevel="0" collapsed="false">
      <c r="A294" s="6" t="n">
        <v>74</v>
      </c>
      <c r="B294" s="6" t="s">
        <v>424</v>
      </c>
      <c r="C294" s="12" t="s">
        <v>567</v>
      </c>
      <c r="D294" s="6" t="s">
        <v>568</v>
      </c>
      <c r="E294" s="6" t="n">
        <v>69.012</v>
      </c>
    </row>
    <row r="295" s="9" customFormat="true" ht="14.1" hidden="false" customHeight="false" outlineLevel="0" collapsed="false">
      <c r="A295" s="6" t="n">
        <v>75</v>
      </c>
      <c r="B295" s="6" t="s">
        <v>424</v>
      </c>
      <c r="C295" s="12" t="s">
        <v>569</v>
      </c>
      <c r="D295" s="6" t="s">
        <v>570</v>
      </c>
      <c r="E295" s="6" t="n">
        <v>68.94</v>
      </c>
    </row>
    <row r="296" s="9" customFormat="true" ht="14.1" hidden="false" customHeight="false" outlineLevel="0" collapsed="false">
      <c r="A296" s="6" t="n">
        <v>76</v>
      </c>
      <c r="B296" s="11" t="s">
        <v>421</v>
      </c>
      <c r="C296" s="12" t="s">
        <v>571</v>
      </c>
      <c r="D296" s="6" t="s">
        <v>572</v>
      </c>
      <c r="E296" s="6" t="n">
        <v>67.71</v>
      </c>
    </row>
    <row r="297" s="9" customFormat="true" ht="14.1" hidden="false" customHeight="false" outlineLevel="0" collapsed="false">
      <c r="A297" s="6" t="n">
        <v>77</v>
      </c>
      <c r="B297" s="6" t="s">
        <v>424</v>
      </c>
      <c r="C297" s="12" t="s">
        <v>573</v>
      </c>
      <c r="D297" s="6" t="s">
        <v>574</v>
      </c>
      <c r="E297" s="6" t="n">
        <v>66.282</v>
      </c>
    </row>
    <row r="298" s="9" customFormat="true" ht="14.1" hidden="false" customHeight="false" outlineLevel="0" collapsed="false">
      <c r="A298" s="6" t="n">
        <v>78</v>
      </c>
      <c r="B298" s="11" t="s">
        <v>421</v>
      </c>
      <c r="C298" s="12" t="s">
        <v>575</v>
      </c>
      <c r="D298" s="6" t="s">
        <v>576</v>
      </c>
      <c r="E298" s="6" t="n">
        <v>66.264</v>
      </c>
    </row>
    <row r="299" s="9" customFormat="true" ht="14.1" hidden="false" customHeight="false" outlineLevel="0" collapsed="false">
      <c r="A299" s="6" t="n">
        <v>79</v>
      </c>
      <c r="B299" s="6" t="s">
        <v>424</v>
      </c>
      <c r="C299" s="16" t="n">
        <v>190302329</v>
      </c>
      <c r="D299" s="16" t="s">
        <v>577</v>
      </c>
      <c r="E299" s="6" t="n">
        <v>66.156</v>
      </c>
    </row>
    <row r="300" s="9" customFormat="true" ht="14.1" hidden="false" customHeight="false" outlineLevel="0" collapsed="false">
      <c r="A300" s="6" t="n">
        <v>80</v>
      </c>
      <c r="B300" s="11" t="s">
        <v>421</v>
      </c>
      <c r="C300" s="12" t="s">
        <v>578</v>
      </c>
      <c r="D300" s="6" t="s">
        <v>579</v>
      </c>
      <c r="E300" s="6" t="n">
        <v>65.178</v>
      </c>
    </row>
    <row r="301" s="9" customFormat="true" ht="14.1" hidden="false" customHeight="false" outlineLevel="0" collapsed="false">
      <c r="A301" s="6" t="n">
        <v>1</v>
      </c>
      <c r="B301" s="11" t="s">
        <v>580</v>
      </c>
      <c r="C301" s="12" t="s">
        <v>581</v>
      </c>
      <c r="D301" s="6" t="s">
        <v>582</v>
      </c>
      <c r="E301" s="6" t="n">
        <v>87.854</v>
      </c>
    </row>
    <row r="302" s="9" customFormat="true" ht="14.1" hidden="false" customHeight="false" outlineLevel="0" collapsed="false">
      <c r="A302" s="6" t="n">
        <v>2</v>
      </c>
      <c r="B302" s="11" t="s">
        <v>583</v>
      </c>
      <c r="C302" s="12" t="s">
        <v>584</v>
      </c>
      <c r="D302" s="6" t="s">
        <v>585</v>
      </c>
      <c r="E302" s="6" t="n">
        <v>84.162</v>
      </c>
    </row>
    <row r="303" s="9" customFormat="true" ht="14.1" hidden="false" customHeight="false" outlineLevel="0" collapsed="false">
      <c r="A303" s="6" t="n">
        <v>3</v>
      </c>
      <c r="B303" s="11" t="s">
        <v>583</v>
      </c>
      <c r="C303" s="12" t="s">
        <v>586</v>
      </c>
      <c r="D303" s="6" t="s">
        <v>587</v>
      </c>
      <c r="E303" s="6" t="n">
        <v>83.754</v>
      </c>
    </row>
    <row r="304" s="9" customFormat="true" ht="14.1" hidden="false" customHeight="false" outlineLevel="0" collapsed="false">
      <c r="A304" s="6" t="n">
        <v>4</v>
      </c>
      <c r="B304" s="11" t="s">
        <v>588</v>
      </c>
      <c r="C304" s="12" t="s">
        <v>589</v>
      </c>
      <c r="D304" s="6" t="s">
        <v>590</v>
      </c>
      <c r="E304" s="6" t="n">
        <v>82.684</v>
      </c>
    </row>
    <row r="305" s="9" customFormat="true" ht="14.1" hidden="false" customHeight="false" outlineLevel="0" collapsed="false">
      <c r="A305" s="6" t="n">
        <v>5</v>
      </c>
      <c r="B305" s="11" t="s">
        <v>580</v>
      </c>
      <c r="C305" s="12" t="s">
        <v>591</v>
      </c>
      <c r="D305" s="6" t="s">
        <v>592</v>
      </c>
      <c r="E305" s="6" t="n">
        <v>82.366</v>
      </c>
    </row>
    <row r="306" s="9" customFormat="true" ht="14.1" hidden="false" customHeight="false" outlineLevel="0" collapsed="false">
      <c r="A306" s="6" t="n">
        <v>6</v>
      </c>
      <c r="B306" s="11" t="s">
        <v>583</v>
      </c>
      <c r="C306" s="12" t="s">
        <v>593</v>
      </c>
      <c r="D306" s="6" t="s">
        <v>594</v>
      </c>
      <c r="E306" s="6" t="n">
        <v>82.308</v>
      </c>
    </row>
    <row r="307" s="9" customFormat="true" ht="14.1" hidden="false" customHeight="false" outlineLevel="0" collapsed="false">
      <c r="A307" s="6" t="n">
        <v>7</v>
      </c>
      <c r="B307" s="11" t="s">
        <v>580</v>
      </c>
      <c r="C307" s="12" t="s">
        <v>595</v>
      </c>
      <c r="D307" s="6" t="s">
        <v>596</v>
      </c>
      <c r="E307" s="6" t="n">
        <v>82.002</v>
      </c>
    </row>
    <row r="308" s="9" customFormat="true" ht="14.1" hidden="false" customHeight="false" outlineLevel="0" collapsed="false">
      <c r="A308" s="6" t="n">
        <v>8</v>
      </c>
      <c r="B308" s="11" t="s">
        <v>580</v>
      </c>
      <c r="C308" s="12" t="s">
        <v>597</v>
      </c>
      <c r="D308" s="6" t="s">
        <v>598</v>
      </c>
      <c r="E308" s="6" t="n">
        <v>80.704</v>
      </c>
    </row>
    <row r="309" s="9" customFormat="true" ht="14.1" hidden="false" customHeight="false" outlineLevel="0" collapsed="false">
      <c r="A309" s="6" t="n">
        <v>9</v>
      </c>
      <c r="B309" s="11" t="s">
        <v>588</v>
      </c>
      <c r="C309" s="12" t="s">
        <v>599</v>
      </c>
      <c r="D309" s="6" t="s">
        <v>600</v>
      </c>
      <c r="E309" s="6" t="n">
        <v>80.538</v>
      </c>
    </row>
    <row r="310" s="9" customFormat="true" ht="14.1" hidden="false" customHeight="false" outlineLevel="0" collapsed="false">
      <c r="A310" s="6" t="n">
        <v>10</v>
      </c>
      <c r="B310" s="11" t="s">
        <v>580</v>
      </c>
      <c r="C310" s="12" t="s">
        <v>601</v>
      </c>
      <c r="D310" s="6" t="s">
        <v>602</v>
      </c>
      <c r="E310" s="6" t="n">
        <v>80.058</v>
      </c>
    </row>
    <row r="311" s="9" customFormat="true" ht="14.1" hidden="false" customHeight="false" outlineLevel="0" collapsed="false">
      <c r="A311" s="6" t="n">
        <v>11</v>
      </c>
      <c r="B311" s="11" t="s">
        <v>583</v>
      </c>
      <c r="C311" s="12" t="s">
        <v>603</v>
      </c>
      <c r="D311" s="6" t="s">
        <v>604</v>
      </c>
      <c r="E311" s="6" t="n">
        <v>79.87</v>
      </c>
    </row>
    <row r="312" s="9" customFormat="true" ht="14.1" hidden="false" customHeight="false" outlineLevel="0" collapsed="false">
      <c r="A312" s="6" t="n">
        <v>12</v>
      </c>
      <c r="B312" s="11" t="s">
        <v>580</v>
      </c>
      <c r="C312" s="12" t="s">
        <v>605</v>
      </c>
      <c r="D312" s="6" t="s">
        <v>606</v>
      </c>
      <c r="E312" s="6" t="n">
        <v>79.662</v>
      </c>
    </row>
    <row r="313" s="9" customFormat="true" ht="14.1" hidden="false" customHeight="false" outlineLevel="0" collapsed="false">
      <c r="A313" s="6" t="n">
        <v>13</v>
      </c>
      <c r="B313" s="11" t="s">
        <v>580</v>
      </c>
      <c r="C313" s="12" t="s">
        <v>607</v>
      </c>
      <c r="D313" s="6" t="s">
        <v>608</v>
      </c>
      <c r="E313" s="6" t="n">
        <v>79.644</v>
      </c>
    </row>
    <row r="314" s="9" customFormat="true" ht="14.1" hidden="false" customHeight="false" outlineLevel="0" collapsed="false">
      <c r="A314" s="6" t="n">
        <v>14</v>
      </c>
      <c r="B314" s="11" t="s">
        <v>588</v>
      </c>
      <c r="C314" s="12" t="s">
        <v>609</v>
      </c>
      <c r="D314" s="6" t="s">
        <v>610</v>
      </c>
      <c r="E314" s="6" t="n">
        <v>79.512</v>
      </c>
    </row>
    <row r="315" s="9" customFormat="true" ht="14.1" hidden="false" customHeight="false" outlineLevel="0" collapsed="false">
      <c r="A315" s="6" t="n">
        <v>15</v>
      </c>
      <c r="B315" s="11" t="s">
        <v>588</v>
      </c>
      <c r="C315" s="12" t="s">
        <v>611</v>
      </c>
      <c r="D315" s="6" t="s">
        <v>612</v>
      </c>
      <c r="E315" s="6" t="n">
        <v>79.326</v>
      </c>
    </row>
    <row r="316" s="9" customFormat="true" ht="14.1" hidden="false" customHeight="false" outlineLevel="0" collapsed="false">
      <c r="A316" s="6" t="n">
        <v>16</v>
      </c>
      <c r="B316" s="11" t="s">
        <v>583</v>
      </c>
      <c r="C316" s="12" t="s">
        <v>613</v>
      </c>
      <c r="D316" s="6" t="s">
        <v>614</v>
      </c>
      <c r="E316" s="6" t="n">
        <v>79.204</v>
      </c>
    </row>
    <row r="317" s="9" customFormat="true" ht="14.1" hidden="false" customHeight="false" outlineLevel="0" collapsed="false">
      <c r="A317" s="6" t="n">
        <v>17</v>
      </c>
      <c r="B317" s="11" t="s">
        <v>588</v>
      </c>
      <c r="C317" s="12" t="s">
        <v>615</v>
      </c>
      <c r="D317" s="6" t="s">
        <v>616</v>
      </c>
      <c r="E317" s="6" t="n">
        <v>79.126</v>
      </c>
    </row>
    <row r="318" s="9" customFormat="true" ht="14.1" hidden="false" customHeight="false" outlineLevel="0" collapsed="false">
      <c r="A318" s="6" t="n">
        <v>18</v>
      </c>
      <c r="B318" s="11" t="s">
        <v>580</v>
      </c>
      <c r="C318" s="12" t="s">
        <v>617</v>
      </c>
      <c r="D318" s="6" t="s">
        <v>618</v>
      </c>
      <c r="E318" s="6" t="n">
        <v>78.876</v>
      </c>
    </row>
    <row r="319" s="9" customFormat="true" ht="14.1" hidden="false" customHeight="false" outlineLevel="0" collapsed="false">
      <c r="A319" s="6" t="n">
        <v>19</v>
      </c>
      <c r="B319" s="11" t="s">
        <v>588</v>
      </c>
      <c r="C319" s="12" t="s">
        <v>619</v>
      </c>
      <c r="D319" s="6" t="s">
        <v>620</v>
      </c>
      <c r="E319" s="6" t="n">
        <v>78.838</v>
      </c>
    </row>
    <row r="320" s="9" customFormat="true" ht="14.1" hidden="false" customHeight="false" outlineLevel="0" collapsed="false">
      <c r="A320" s="6" t="n">
        <v>20</v>
      </c>
      <c r="B320" s="11" t="s">
        <v>583</v>
      </c>
      <c r="C320" s="12" t="s">
        <v>621</v>
      </c>
      <c r="D320" s="6" t="s">
        <v>622</v>
      </c>
      <c r="E320" s="6" t="n">
        <v>78.686</v>
      </c>
    </row>
    <row r="321" s="9" customFormat="true" ht="14.1" hidden="false" customHeight="false" outlineLevel="0" collapsed="false">
      <c r="A321" s="6" t="n">
        <v>21</v>
      </c>
      <c r="B321" s="11" t="s">
        <v>588</v>
      </c>
      <c r="C321" s="12" t="s">
        <v>623</v>
      </c>
      <c r="D321" s="6" t="s">
        <v>624</v>
      </c>
      <c r="E321" s="6" t="n">
        <v>78.632</v>
      </c>
    </row>
    <row r="322" s="9" customFormat="true" ht="14.1" hidden="false" customHeight="false" outlineLevel="0" collapsed="false">
      <c r="A322" s="6" t="n">
        <v>22</v>
      </c>
      <c r="B322" s="11" t="s">
        <v>588</v>
      </c>
      <c r="C322" s="12" t="s">
        <v>625</v>
      </c>
      <c r="D322" s="6" t="s">
        <v>626</v>
      </c>
      <c r="E322" s="6" t="n">
        <v>78.406</v>
      </c>
    </row>
    <row r="323" s="9" customFormat="true" ht="14.1" hidden="false" customHeight="false" outlineLevel="0" collapsed="false">
      <c r="A323" s="6" t="n">
        <v>23</v>
      </c>
      <c r="B323" s="11" t="s">
        <v>583</v>
      </c>
      <c r="C323" s="12" t="s">
        <v>627</v>
      </c>
      <c r="D323" s="6" t="s">
        <v>628</v>
      </c>
      <c r="E323" s="6" t="n">
        <v>78.314</v>
      </c>
    </row>
    <row r="324" s="9" customFormat="true" ht="14.1" hidden="false" customHeight="false" outlineLevel="0" collapsed="false">
      <c r="A324" s="6" t="n">
        <v>24</v>
      </c>
      <c r="B324" s="11" t="s">
        <v>588</v>
      </c>
      <c r="C324" s="12" t="s">
        <v>629</v>
      </c>
      <c r="D324" s="6" t="s">
        <v>630</v>
      </c>
      <c r="E324" s="6" t="n">
        <v>78.192</v>
      </c>
    </row>
    <row r="325" s="9" customFormat="true" ht="14.1" hidden="false" customHeight="false" outlineLevel="0" collapsed="false">
      <c r="A325" s="6" t="n">
        <v>25</v>
      </c>
      <c r="B325" s="11" t="s">
        <v>588</v>
      </c>
      <c r="C325" s="12" t="s">
        <v>631</v>
      </c>
      <c r="D325" s="6" t="s">
        <v>632</v>
      </c>
      <c r="E325" s="6" t="n">
        <v>78.084</v>
      </c>
    </row>
    <row r="326" s="9" customFormat="true" ht="14.1" hidden="false" customHeight="false" outlineLevel="0" collapsed="false">
      <c r="A326" s="6" t="n">
        <v>26</v>
      </c>
      <c r="B326" s="11" t="s">
        <v>588</v>
      </c>
      <c r="C326" s="12" t="s">
        <v>633</v>
      </c>
      <c r="D326" s="6" t="s">
        <v>634</v>
      </c>
      <c r="E326" s="6" t="n">
        <v>78.004</v>
      </c>
    </row>
    <row r="327" s="9" customFormat="true" ht="14.1" hidden="false" customHeight="false" outlineLevel="0" collapsed="false">
      <c r="A327" s="6" t="n">
        <v>27</v>
      </c>
      <c r="B327" s="11" t="s">
        <v>580</v>
      </c>
      <c r="C327" s="12" t="s">
        <v>635</v>
      </c>
      <c r="D327" s="6" t="s">
        <v>636</v>
      </c>
      <c r="E327" s="6" t="n">
        <v>78.002</v>
      </c>
    </row>
    <row r="328" s="9" customFormat="true" ht="14.1" hidden="false" customHeight="false" outlineLevel="0" collapsed="false">
      <c r="A328" s="6" t="n">
        <v>28</v>
      </c>
      <c r="B328" s="11" t="s">
        <v>583</v>
      </c>
      <c r="C328" s="12" t="s">
        <v>637</v>
      </c>
      <c r="D328" s="6" t="s">
        <v>638</v>
      </c>
      <c r="E328" s="6" t="n">
        <v>77.974</v>
      </c>
    </row>
    <row r="329" s="9" customFormat="true" ht="14.1" hidden="false" customHeight="false" outlineLevel="0" collapsed="false">
      <c r="A329" s="6" t="n">
        <v>29</v>
      </c>
      <c r="B329" s="11" t="s">
        <v>588</v>
      </c>
      <c r="C329" s="12" t="s">
        <v>639</v>
      </c>
      <c r="D329" s="6" t="s">
        <v>640</v>
      </c>
      <c r="E329" s="6" t="n">
        <v>77.93</v>
      </c>
    </row>
    <row r="330" s="9" customFormat="true" ht="14.1" hidden="false" customHeight="false" outlineLevel="0" collapsed="false">
      <c r="A330" s="6" t="n">
        <v>30</v>
      </c>
      <c r="B330" s="11" t="s">
        <v>588</v>
      </c>
      <c r="C330" s="12" t="s">
        <v>641</v>
      </c>
      <c r="D330" s="6" t="s">
        <v>642</v>
      </c>
      <c r="E330" s="6" t="n">
        <v>77.912</v>
      </c>
    </row>
    <row r="331" s="9" customFormat="true" ht="14.1" hidden="false" customHeight="false" outlineLevel="0" collapsed="false">
      <c r="A331" s="6" t="n">
        <v>31</v>
      </c>
      <c r="B331" s="11" t="s">
        <v>583</v>
      </c>
      <c r="C331" s="12" t="s">
        <v>643</v>
      </c>
      <c r="D331" s="6" t="s">
        <v>644</v>
      </c>
      <c r="E331" s="6" t="n">
        <v>77.852</v>
      </c>
    </row>
    <row r="332" s="9" customFormat="true" ht="14.1" hidden="false" customHeight="false" outlineLevel="0" collapsed="false">
      <c r="A332" s="6" t="n">
        <v>32</v>
      </c>
      <c r="B332" s="11" t="s">
        <v>583</v>
      </c>
      <c r="C332" s="12" t="s">
        <v>645</v>
      </c>
      <c r="D332" s="6" t="s">
        <v>646</v>
      </c>
      <c r="E332" s="6" t="n">
        <v>77.638</v>
      </c>
    </row>
    <row r="333" s="9" customFormat="true" ht="14.1" hidden="false" customHeight="false" outlineLevel="0" collapsed="false">
      <c r="A333" s="6" t="n">
        <v>33</v>
      </c>
      <c r="B333" s="11" t="s">
        <v>588</v>
      </c>
      <c r="C333" s="12" t="s">
        <v>647</v>
      </c>
      <c r="D333" s="6" t="s">
        <v>648</v>
      </c>
      <c r="E333" s="6" t="n">
        <v>77.578</v>
      </c>
    </row>
    <row r="334" s="9" customFormat="true" ht="14.1" hidden="false" customHeight="false" outlineLevel="0" collapsed="false">
      <c r="A334" s="6" t="n">
        <v>34</v>
      </c>
      <c r="B334" s="11" t="s">
        <v>583</v>
      </c>
      <c r="C334" s="12" t="s">
        <v>649</v>
      </c>
      <c r="D334" s="6" t="s">
        <v>650</v>
      </c>
      <c r="E334" s="6" t="n">
        <v>77.558</v>
      </c>
    </row>
    <row r="335" s="9" customFormat="true" ht="14.1" hidden="false" customHeight="false" outlineLevel="0" collapsed="false">
      <c r="A335" s="6" t="n">
        <v>35</v>
      </c>
      <c r="B335" s="11" t="s">
        <v>580</v>
      </c>
      <c r="C335" s="12" t="s">
        <v>651</v>
      </c>
      <c r="D335" s="6" t="s">
        <v>652</v>
      </c>
      <c r="E335" s="6" t="n">
        <v>76.38</v>
      </c>
    </row>
    <row r="336" s="9" customFormat="true" ht="14.1" hidden="false" customHeight="false" outlineLevel="0" collapsed="false">
      <c r="A336" s="6" t="n">
        <v>36</v>
      </c>
      <c r="B336" s="11" t="s">
        <v>583</v>
      </c>
      <c r="C336" s="12" t="s">
        <v>653</v>
      </c>
      <c r="D336" s="6" t="s">
        <v>654</v>
      </c>
      <c r="E336" s="6" t="n">
        <v>76.306</v>
      </c>
    </row>
    <row r="337" s="9" customFormat="true" ht="14.1" hidden="false" customHeight="false" outlineLevel="0" collapsed="false">
      <c r="A337" s="6" t="n">
        <v>37</v>
      </c>
      <c r="B337" s="11" t="s">
        <v>583</v>
      </c>
      <c r="C337" s="12" t="s">
        <v>655</v>
      </c>
      <c r="D337" s="6" t="s">
        <v>656</v>
      </c>
      <c r="E337" s="6" t="n">
        <v>76.294</v>
      </c>
    </row>
    <row r="338" s="9" customFormat="true" ht="14.1" hidden="false" customHeight="false" outlineLevel="0" collapsed="false">
      <c r="A338" s="6" t="n">
        <v>38</v>
      </c>
      <c r="B338" s="11" t="s">
        <v>583</v>
      </c>
      <c r="C338" s="12" t="s">
        <v>657</v>
      </c>
      <c r="D338" s="6" t="s">
        <v>658</v>
      </c>
      <c r="E338" s="6" t="n">
        <v>76.266</v>
      </c>
    </row>
    <row r="339" s="9" customFormat="true" ht="14.1" hidden="false" customHeight="false" outlineLevel="0" collapsed="false">
      <c r="A339" s="6" t="n">
        <v>39</v>
      </c>
      <c r="B339" s="11" t="s">
        <v>588</v>
      </c>
      <c r="C339" s="12" t="s">
        <v>659</v>
      </c>
      <c r="D339" s="6" t="s">
        <v>660</v>
      </c>
      <c r="E339" s="6" t="n">
        <v>76.256</v>
      </c>
    </row>
    <row r="340" s="9" customFormat="true" ht="14.1" hidden="false" customHeight="false" outlineLevel="0" collapsed="false">
      <c r="A340" s="6" t="n">
        <v>40</v>
      </c>
      <c r="B340" s="11" t="s">
        <v>583</v>
      </c>
      <c r="C340" s="12" t="s">
        <v>661</v>
      </c>
      <c r="D340" s="6" t="s">
        <v>662</v>
      </c>
      <c r="E340" s="6" t="n">
        <v>76.128</v>
      </c>
    </row>
    <row r="341" s="9" customFormat="true" ht="14.1" hidden="false" customHeight="false" outlineLevel="0" collapsed="false">
      <c r="A341" s="6" t="n">
        <v>41</v>
      </c>
      <c r="B341" s="11" t="s">
        <v>580</v>
      </c>
      <c r="C341" s="12" t="s">
        <v>663</v>
      </c>
      <c r="D341" s="6" t="s">
        <v>664</v>
      </c>
      <c r="E341" s="6" t="n">
        <v>76.094</v>
      </c>
    </row>
    <row r="342" s="9" customFormat="true" ht="14.1" hidden="false" customHeight="false" outlineLevel="0" collapsed="false">
      <c r="A342" s="6" t="n">
        <v>42</v>
      </c>
      <c r="B342" s="11" t="s">
        <v>583</v>
      </c>
      <c r="C342" s="12" t="s">
        <v>665</v>
      </c>
      <c r="D342" s="6" t="s">
        <v>560</v>
      </c>
      <c r="E342" s="6" t="n">
        <v>76</v>
      </c>
    </row>
    <row r="343" s="9" customFormat="true" ht="14.1" hidden="false" customHeight="false" outlineLevel="0" collapsed="false">
      <c r="A343" s="6" t="n">
        <v>43</v>
      </c>
      <c r="B343" s="11" t="s">
        <v>580</v>
      </c>
      <c r="C343" s="12" t="s">
        <v>666</v>
      </c>
      <c r="D343" s="6" t="s">
        <v>667</v>
      </c>
      <c r="E343" s="6" t="n">
        <v>76</v>
      </c>
    </row>
    <row r="344" s="9" customFormat="true" ht="14.1" hidden="false" customHeight="false" outlineLevel="0" collapsed="false">
      <c r="A344" s="6" t="n">
        <v>44</v>
      </c>
      <c r="B344" s="11" t="s">
        <v>583</v>
      </c>
      <c r="C344" s="12" t="s">
        <v>668</v>
      </c>
      <c r="D344" s="6" t="s">
        <v>669</v>
      </c>
      <c r="E344" s="6" t="n">
        <v>75.76</v>
      </c>
    </row>
    <row r="345" s="9" customFormat="true" ht="14.1" hidden="false" customHeight="false" outlineLevel="0" collapsed="false">
      <c r="A345" s="6" t="n">
        <v>45</v>
      </c>
      <c r="B345" s="11" t="s">
        <v>588</v>
      </c>
      <c r="C345" s="12" t="s">
        <v>670</v>
      </c>
      <c r="D345" s="6" t="s">
        <v>671</v>
      </c>
      <c r="E345" s="6" t="n">
        <v>75.552</v>
      </c>
    </row>
    <row r="346" s="9" customFormat="true" ht="14.1" hidden="false" customHeight="false" outlineLevel="0" collapsed="false">
      <c r="A346" s="6" t="n">
        <v>46</v>
      </c>
      <c r="B346" s="11" t="s">
        <v>583</v>
      </c>
      <c r="C346" s="12" t="s">
        <v>672</v>
      </c>
      <c r="D346" s="6" t="s">
        <v>673</v>
      </c>
      <c r="E346" s="6" t="n">
        <v>75.34</v>
      </c>
    </row>
    <row r="347" s="9" customFormat="true" ht="14.1" hidden="false" customHeight="false" outlineLevel="0" collapsed="false">
      <c r="A347" s="6" t="n">
        <v>47</v>
      </c>
      <c r="B347" s="11" t="s">
        <v>583</v>
      </c>
      <c r="C347" s="12" t="s">
        <v>674</v>
      </c>
      <c r="D347" s="6" t="s">
        <v>675</v>
      </c>
      <c r="E347" s="6" t="n">
        <v>75.322</v>
      </c>
    </row>
    <row r="348" s="9" customFormat="true" ht="14.1" hidden="false" customHeight="false" outlineLevel="0" collapsed="false">
      <c r="A348" s="6" t="n">
        <v>48</v>
      </c>
      <c r="B348" s="11" t="s">
        <v>583</v>
      </c>
      <c r="C348" s="12" t="s">
        <v>676</v>
      </c>
      <c r="D348" s="6" t="s">
        <v>677</v>
      </c>
      <c r="E348" s="6" t="n">
        <v>74.788</v>
      </c>
    </row>
    <row r="349" s="9" customFormat="true" ht="14.1" hidden="false" customHeight="false" outlineLevel="0" collapsed="false">
      <c r="A349" s="6" t="n">
        <v>49</v>
      </c>
      <c r="B349" s="11" t="s">
        <v>588</v>
      </c>
      <c r="C349" s="12" t="s">
        <v>609</v>
      </c>
      <c r="D349" s="6" t="s">
        <v>678</v>
      </c>
      <c r="E349" s="6" t="n">
        <v>74.752</v>
      </c>
    </row>
    <row r="350" s="9" customFormat="true" ht="14.1" hidden="false" customHeight="false" outlineLevel="0" collapsed="false">
      <c r="A350" s="6" t="n">
        <v>50</v>
      </c>
      <c r="B350" s="11" t="s">
        <v>583</v>
      </c>
      <c r="C350" s="12" t="s">
        <v>679</v>
      </c>
      <c r="D350" s="6" t="s">
        <v>680</v>
      </c>
      <c r="E350" s="6" t="n">
        <v>74.688</v>
      </c>
    </row>
    <row r="351" s="9" customFormat="true" ht="14.1" hidden="false" customHeight="false" outlineLevel="0" collapsed="false">
      <c r="A351" s="6" t="n">
        <v>51</v>
      </c>
      <c r="B351" s="11" t="s">
        <v>583</v>
      </c>
      <c r="C351" s="12" t="s">
        <v>681</v>
      </c>
      <c r="D351" s="6" t="s">
        <v>682</v>
      </c>
      <c r="E351" s="6" t="n">
        <v>74.658</v>
      </c>
    </row>
    <row r="352" s="9" customFormat="true" ht="14.1" hidden="false" customHeight="false" outlineLevel="0" collapsed="false">
      <c r="A352" s="6" t="n">
        <v>52</v>
      </c>
      <c r="B352" s="11" t="s">
        <v>588</v>
      </c>
      <c r="C352" s="12" t="s">
        <v>683</v>
      </c>
      <c r="D352" s="6" t="s">
        <v>684</v>
      </c>
      <c r="E352" s="6" t="n">
        <v>74.63</v>
      </c>
    </row>
    <row r="353" s="9" customFormat="true" ht="14.1" hidden="false" customHeight="false" outlineLevel="0" collapsed="false">
      <c r="A353" s="6" t="n">
        <v>53</v>
      </c>
      <c r="B353" s="11" t="s">
        <v>580</v>
      </c>
      <c r="C353" s="12" t="s">
        <v>685</v>
      </c>
      <c r="D353" s="6" t="s">
        <v>686</v>
      </c>
      <c r="E353" s="6" t="n">
        <v>74.392</v>
      </c>
    </row>
    <row r="354" s="9" customFormat="true" ht="14.1" hidden="false" customHeight="false" outlineLevel="0" collapsed="false">
      <c r="A354" s="6" t="n">
        <v>54</v>
      </c>
      <c r="B354" s="11" t="s">
        <v>580</v>
      </c>
      <c r="C354" s="12" t="s">
        <v>687</v>
      </c>
      <c r="D354" s="6" t="s">
        <v>688</v>
      </c>
      <c r="E354" s="6" t="n">
        <v>74.388</v>
      </c>
    </row>
    <row r="355" s="9" customFormat="true" ht="14.1" hidden="false" customHeight="false" outlineLevel="0" collapsed="false">
      <c r="A355" s="6" t="n">
        <v>55</v>
      </c>
      <c r="B355" s="11" t="s">
        <v>583</v>
      </c>
      <c r="C355" s="12" t="s">
        <v>689</v>
      </c>
      <c r="D355" s="6" t="s">
        <v>690</v>
      </c>
      <c r="E355" s="6" t="n">
        <v>74.284</v>
      </c>
    </row>
    <row r="356" s="9" customFormat="true" ht="14.1" hidden="false" customHeight="false" outlineLevel="0" collapsed="false">
      <c r="A356" s="6" t="n">
        <v>56</v>
      </c>
      <c r="B356" s="11" t="s">
        <v>583</v>
      </c>
      <c r="C356" s="12" t="s">
        <v>691</v>
      </c>
      <c r="D356" s="6" t="s">
        <v>692</v>
      </c>
      <c r="E356" s="6" t="n">
        <v>74.23</v>
      </c>
    </row>
    <row r="357" s="9" customFormat="true" ht="14.1" hidden="false" customHeight="false" outlineLevel="0" collapsed="false">
      <c r="A357" s="6" t="n">
        <v>57</v>
      </c>
      <c r="B357" s="11" t="s">
        <v>580</v>
      </c>
      <c r="C357" s="12" t="s">
        <v>693</v>
      </c>
      <c r="D357" s="6" t="s">
        <v>694</v>
      </c>
      <c r="E357" s="6" t="n">
        <v>74.078</v>
      </c>
    </row>
    <row r="358" s="9" customFormat="true" ht="14.1" hidden="false" customHeight="false" outlineLevel="0" collapsed="false">
      <c r="A358" s="6" t="n">
        <v>58</v>
      </c>
      <c r="B358" s="11" t="s">
        <v>580</v>
      </c>
      <c r="C358" s="12" t="s">
        <v>695</v>
      </c>
      <c r="D358" s="6" t="s">
        <v>696</v>
      </c>
      <c r="E358" s="6" t="n">
        <v>73.984</v>
      </c>
    </row>
    <row r="359" s="9" customFormat="true" ht="14.1" hidden="false" customHeight="false" outlineLevel="0" collapsed="false">
      <c r="A359" s="6" t="n">
        <v>59</v>
      </c>
      <c r="B359" s="11" t="s">
        <v>583</v>
      </c>
      <c r="C359" s="12" t="s">
        <v>697</v>
      </c>
      <c r="D359" s="6" t="s">
        <v>698</v>
      </c>
      <c r="E359" s="6" t="n">
        <v>73.912</v>
      </c>
    </row>
    <row r="360" s="9" customFormat="true" ht="14.1" hidden="false" customHeight="false" outlineLevel="0" collapsed="false">
      <c r="A360" s="6" t="n">
        <v>60</v>
      </c>
      <c r="B360" s="11" t="s">
        <v>588</v>
      </c>
      <c r="C360" s="12" t="s">
        <v>699</v>
      </c>
      <c r="D360" s="6" t="s">
        <v>700</v>
      </c>
      <c r="E360" s="6" t="n">
        <v>73.906</v>
      </c>
    </row>
    <row r="361" s="9" customFormat="true" ht="14.1" hidden="false" customHeight="false" outlineLevel="0" collapsed="false">
      <c r="A361" s="6" t="n">
        <v>61</v>
      </c>
      <c r="B361" s="11" t="s">
        <v>580</v>
      </c>
      <c r="C361" s="12" t="s">
        <v>701</v>
      </c>
      <c r="D361" s="6" t="s">
        <v>702</v>
      </c>
      <c r="E361" s="6" t="n">
        <v>73.854</v>
      </c>
    </row>
    <row r="362" s="9" customFormat="true" ht="14.1" hidden="false" customHeight="false" outlineLevel="0" collapsed="false">
      <c r="A362" s="6" t="n">
        <v>62</v>
      </c>
      <c r="B362" s="11" t="s">
        <v>583</v>
      </c>
      <c r="C362" s="12" t="s">
        <v>703</v>
      </c>
      <c r="D362" s="6" t="s">
        <v>704</v>
      </c>
      <c r="E362" s="6" t="n">
        <v>73.77</v>
      </c>
    </row>
    <row r="363" s="9" customFormat="true" ht="14.1" hidden="false" customHeight="false" outlineLevel="0" collapsed="false">
      <c r="A363" s="6" t="n">
        <v>63</v>
      </c>
      <c r="B363" s="11" t="s">
        <v>583</v>
      </c>
      <c r="C363" s="12" t="s">
        <v>705</v>
      </c>
      <c r="D363" s="6" t="s">
        <v>706</v>
      </c>
      <c r="E363" s="6" t="n">
        <v>73.686</v>
      </c>
    </row>
    <row r="364" s="9" customFormat="true" ht="14.1" hidden="false" customHeight="false" outlineLevel="0" collapsed="false">
      <c r="A364" s="6" t="n">
        <v>64</v>
      </c>
      <c r="B364" s="11" t="s">
        <v>580</v>
      </c>
      <c r="C364" s="12" t="s">
        <v>707</v>
      </c>
      <c r="D364" s="6" t="s">
        <v>708</v>
      </c>
      <c r="E364" s="6" t="n">
        <v>73.494</v>
      </c>
    </row>
    <row r="365" s="9" customFormat="true" ht="14.1" hidden="false" customHeight="false" outlineLevel="0" collapsed="false">
      <c r="A365" s="6" t="n">
        <v>65</v>
      </c>
      <c r="B365" s="11" t="s">
        <v>580</v>
      </c>
      <c r="C365" s="12" t="s">
        <v>709</v>
      </c>
      <c r="D365" s="6" t="s">
        <v>710</v>
      </c>
      <c r="E365" s="6" t="n">
        <v>73.402</v>
      </c>
    </row>
    <row r="366" s="9" customFormat="true" ht="14.1" hidden="false" customHeight="false" outlineLevel="0" collapsed="false">
      <c r="A366" s="6" t="n">
        <v>66</v>
      </c>
      <c r="B366" s="11" t="s">
        <v>580</v>
      </c>
      <c r="C366" s="12" t="s">
        <v>711</v>
      </c>
      <c r="D366" s="6" t="s">
        <v>712</v>
      </c>
      <c r="E366" s="6" t="n">
        <v>73.372</v>
      </c>
    </row>
    <row r="367" s="9" customFormat="true" ht="14.1" hidden="false" customHeight="false" outlineLevel="0" collapsed="false">
      <c r="A367" s="6" t="n">
        <v>67</v>
      </c>
      <c r="B367" s="11" t="s">
        <v>580</v>
      </c>
      <c r="C367" s="12" t="s">
        <v>713</v>
      </c>
      <c r="D367" s="6" t="s">
        <v>714</v>
      </c>
      <c r="E367" s="6" t="n">
        <v>73.256</v>
      </c>
    </row>
    <row r="368" s="9" customFormat="true" ht="14.1" hidden="false" customHeight="false" outlineLevel="0" collapsed="false">
      <c r="A368" s="6" t="n">
        <v>68</v>
      </c>
      <c r="B368" s="11" t="s">
        <v>588</v>
      </c>
      <c r="C368" s="12" t="s">
        <v>715</v>
      </c>
      <c r="D368" s="6" t="s">
        <v>716</v>
      </c>
      <c r="E368" s="6" t="n">
        <v>72.822</v>
      </c>
    </row>
    <row r="369" s="9" customFormat="true" ht="14.1" hidden="false" customHeight="false" outlineLevel="0" collapsed="false">
      <c r="A369" s="6" t="n">
        <v>69</v>
      </c>
      <c r="B369" s="11" t="s">
        <v>588</v>
      </c>
      <c r="C369" s="12" t="s">
        <v>717</v>
      </c>
      <c r="D369" s="6" t="s">
        <v>718</v>
      </c>
      <c r="E369" s="6" t="n">
        <v>72.792</v>
      </c>
    </row>
    <row r="370" s="9" customFormat="true" ht="14.1" hidden="false" customHeight="false" outlineLevel="0" collapsed="false">
      <c r="A370" s="6" t="n">
        <v>70</v>
      </c>
      <c r="B370" s="11" t="s">
        <v>580</v>
      </c>
      <c r="C370" s="12" t="s">
        <v>719</v>
      </c>
      <c r="D370" s="6" t="s">
        <v>720</v>
      </c>
      <c r="E370" s="6" t="n">
        <v>72.75</v>
      </c>
    </row>
    <row r="371" s="9" customFormat="true" ht="14.1" hidden="false" customHeight="false" outlineLevel="0" collapsed="false">
      <c r="A371" s="6" t="n">
        <v>71</v>
      </c>
      <c r="B371" s="11" t="s">
        <v>583</v>
      </c>
      <c r="C371" s="12" t="s">
        <v>721</v>
      </c>
      <c r="D371" s="6" t="s">
        <v>722</v>
      </c>
      <c r="E371" s="6" t="n">
        <v>72.734</v>
      </c>
    </row>
    <row r="372" s="9" customFormat="true" ht="14.1" hidden="false" customHeight="false" outlineLevel="0" collapsed="false">
      <c r="A372" s="6" t="n">
        <v>72</v>
      </c>
      <c r="B372" s="11" t="s">
        <v>580</v>
      </c>
      <c r="C372" s="12" t="s">
        <v>723</v>
      </c>
      <c r="D372" s="6" t="s">
        <v>724</v>
      </c>
      <c r="E372" s="6" t="n">
        <v>72.642</v>
      </c>
    </row>
    <row r="373" s="9" customFormat="true" ht="14.1" hidden="false" customHeight="false" outlineLevel="0" collapsed="false">
      <c r="A373" s="6" t="n">
        <v>73</v>
      </c>
      <c r="B373" s="11" t="s">
        <v>583</v>
      </c>
      <c r="C373" s="12" t="s">
        <v>725</v>
      </c>
      <c r="D373" s="6" t="s">
        <v>726</v>
      </c>
      <c r="E373" s="6" t="n">
        <v>72.532</v>
      </c>
    </row>
    <row r="374" s="9" customFormat="true" ht="14.1" hidden="false" customHeight="false" outlineLevel="0" collapsed="false">
      <c r="A374" s="6" t="n">
        <v>74</v>
      </c>
      <c r="B374" s="11" t="s">
        <v>583</v>
      </c>
      <c r="C374" s="12" t="s">
        <v>727</v>
      </c>
      <c r="D374" s="6" t="s">
        <v>728</v>
      </c>
      <c r="E374" s="6" t="n">
        <v>72.51</v>
      </c>
    </row>
    <row r="375" s="9" customFormat="true" ht="14.1" hidden="false" customHeight="false" outlineLevel="0" collapsed="false">
      <c r="A375" s="6" t="n">
        <v>75</v>
      </c>
      <c r="B375" s="11" t="s">
        <v>583</v>
      </c>
      <c r="C375" s="12" t="s">
        <v>729</v>
      </c>
      <c r="D375" s="6" t="s">
        <v>730</v>
      </c>
      <c r="E375" s="6" t="n">
        <v>72.372</v>
      </c>
    </row>
    <row r="376" s="9" customFormat="true" ht="14.1" hidden="false" customHeight="false" outlineLevel="0" collapsed="false">
      <c r="A376" s="6" t="n">
        <v>76</v>
      </c>
      <c r="B376" s="11" t="s">
        <v>588</v>
      </c>
      <c r="C376" s="12" t="s">
        <v>731</v>
      </c>
      <c r="D376" s="6" t="s">
        <v>732</v>
      </c>
      <c r="E376" s="6" t="n">
        <v>72.258</v>
      </c>
    </row>
    <row r="377" s="9" customFormat="true" ht="14.1" hidden="false" customHeight="false" outlineLevel="0" collapsed="false">
      <c r="A377" s="6" t="n">
        <v>77</v>
      </c>
      <c r="B377" s="11" t="s">
        <v>580</v>
      </c>
      <c r="C377" s="12" t="s">
        <v>733</v>
      </c>
      <c r="D377" s="6" t="s">
        <v>734</v>
      </c>
      <c r="E377" s="6" t="n">
        <v>72.108</v>
      </c>
    </row>
    <row r="378" s="9" customFormat="true" ht="14.1" hidden="false" customHeight="false" outlineLevel="0" collapsed="false">
      <c r="A378" s="6" t="n">
        <v>78</v>
      </c>
      <c r="B378" s="11" t="s">
        <v>588</v>
      </c>
      <c r="C378" s="12" t="s">
        <v>735</v>
      </c>
      <c r="D378" s="6" t="s">
        <v>736</v>
      </c>
      <c r="E378" s="6" t="n">
        <v>72.062</v>
      </c>
    </row>
    <row r="379" s="9" customFormat="true" ht="14.1" hidden="false" customHeight="false" outlineLevel="0" collapsed="false">
      <c r="A379" s="6" t="n">
        <v>79</v>
      </c>
      <c r="B379" s="11" t="s">
        <v>580</v>
      </c>
      <c r="C379" s="12" t="s">
        <v>737</v>
      </c>
      <c r="D379" s="6" t="s">
        <v>738</v>
      </c>
      <c r="E379" s="6" t="n">
        <v>72.036</v>
      </c>
    </row>
    <row r="380" s="9" customFormat="true" ht="14.1" hidden="false" customHeight="false" outlineLevel="0" collapsed="false">
      <c r="A380" s="6" t="n">
        <v>80</v>
      </c>
      <c r="B380" s="11" t="s">
        <v>580</v>
      </c>
      <c r="C380" s="12" t="s">
        <v>739</v>
      </c>
      <c r="D380" s="6" t="s">
        <v>740</v>
      </c>
      <c r="E380" s="6" t="n">
        <v>71.636</v>
      </c>
    </row>
    <row r="381" s="9" customFormat="true" ht="14.1" hidden="false" customHeight="false" outlineLevel="0" collapsed="false">
      <c r="A381" s="6" t="n">
        <v>81</v>
      </c>
      <c r="B381" s="11" t="s">
        <v>588</v>
      </c>
      <c r="C381" s="12" t="s">
        <v>741</v>
      </c>
      <c r="D381" s="6" t="s">
        <v>742</v>
      </c>
      <c r="E381" s="6" t="n">
        <v>71.634</v>
      </c>
    </row>
    <row r="382" s="9" customFormat="true" ht="14.1" hidden="false" customHeight="false" outlineLevel="0" collapsed="false">
      <c r="A382" s="6" t="n">
        <v>82</v>
      </c>
      <c r="B382" s="11" t="s">
        <v>588</v>
      </c>
      <c r="C382" s="12" t="s">
        <v>743</v>
      </c>
      <c r="D382" s="6" t="s">
        <v>744</v>
      </c>
      <c r="E382" s="6" t="n">
        <v>71.454</v>
      </c>
    </row>
    <row r="383" s="9" customFormat="true" ht="14.1" hidden="false" customHeight="false" outlineLevel="0" collapsed="false">
      <c r="A383" s="6" t="n">
        <v>83</v>
      </c>
      <c r="B383" s="11" t="s">
        <v>588</v>
      </c>
      <c r="C383" s="12" t="s">
        <v>745</v>
      </c>
      <c r="D383" s="6" t="s">
        <v>746</v>
      </c>
      <c r="E383" s="6" t="n">
        <v>71.338</v>
      </c>
    </row>
    <row r="384" s="9" customFormat="true" ht="14.1" hidden="false" customHeight="false" outlineLevel="0" collapsed="false">
      <c r="A384" s="6" t="n">
        <v>84</v>
      </c>
      <c r="B384" s="11" t="s">
        <v>588</v>
      </c>
      <c r="C384" s="12" t="s">
        <v>747</v>
      </c>
      <c r="D384" s="6" t="s">
        <v>748</v>
      </c>
      <c r="E384" s="6" t="n">
        <v>71.226</v>
      </c>
    </row>
    <row r="385" s="9" customFormat="true" ht="14.1" hidden="false" customHeight="false" outlineLevel="0" collapsed="false">
      <c r="A385" s="6" t="n">
        <v>85</v>
      </c>
      <c r="B385" s="11" t="s">
        <v>588</v>
      </c>
      <c r="C385" s="12" t="s">
        <v>749</v>
      </c>
      <c r="D385" s="6" t="s">
        <v>750</v>
      </c>
      <c r="E385" s="6" t="n">
        <v>70.896</v>
      </c>
    </row>
    <row r="386" s="9" customFormat="true" ht="14.1" hidden="false" customHeight="false" outlineLevel="0" collapsed="false">
      <c r="A386" s="6" t="n">
        <v>86</v>
      </c>
      <c r="B386" s="11" t="s">
        <v>588</v>
      </c>
      <c r="C386" s="12" t="s">
        <v>751</v>
      </c>
      <c r="D386" s="6" t="s">
        <v>752</v>
      </c>
      <c r="E386" s="6" t="n">
        <v>70.698</v>
      </c>
    </row>
    <row r="387" s="9" customFormat="true" ht="14.1" hidden="false" customHeight="false" outlineLevel="0" collapsed="false">
      <c r="A387" s="6" t="n">
        <v>87</v>
      </c>
      <c r="B387" s="11" t="s">
        <v>583</v>
      </c>
      <c r="C387" s="12" t="s">
        <v>753</v>
      </c>
      <c r="D387" s="6" t="s">
        <v>754</v>
      </c>
      <c r="E387" s="6" t="n">
        <v>70.638</v>
      </c>
    </row>
    <row r="388" s="9" customFormat="true" ht="14.1" hidden="false" customHeight="false" outlineLevel="0" collapsed="false">
      <c r="A388" s="6" t="n">
        <v>88</v>
      </c>
      <c r="B388" s="11" t="s">
        <v>580</v>
      </c>
      <c r="C388" s="12" t="s">
        <v>755</v>
      </c>
      <c r="D388" s="6" t="s">
        <v>756</v>
      </c>
      <c r="E388" s="6" t="n">
        <v>70.404</v>
      </c>
    </row>
    <row r="389" s="9" customFormat="true" ht="14.1" hidden="false" customHeight="false" outlineLevel="0" collapsed="false">
      <c r="A389" s="6" t="n">
        <v>89</v>
      </c>
      <c r="B389" s="11" t="s">
        <v>580</v>
      </c>
      <c r="C389" s="12" t="s">
        <v>757</v>
      </c>
      <c r="D389" s="6" t="s">
        <v>758</v>
      </c>
      <c r="E389" s="6" t="n">
        <v>70.03</v>
      </c>
    </row>
    <row r="390" s="9" customFormat="true" ht="14.1" hidden="false" customHeight="false" outlineLevel="0" collapsed="false">
      <c r="A390" s="6" t="n">
        <v>90</v>
      </c>
      <c r="B390" s="11" t="s">
        <v>580</v>
      </c>
      <c r="C390" s="12" t="s">
        <v>759</v>
      </c>
      <c r="D390" s="6" t="s">
        <v>760</v>
      </c>
      <c r="E390" s="6" t="n">
        <v>69.93</v>
      </c>
    </row>
    <row r="391" s="9" customFormat="true" ht="14.1" hidden="false" customHeight="false" outlineLevel="0" collapsed="false">
      <c r="A391" s="6" t="n">
        <v>91</v>
      </c>
      <c r="B391" s="11" t="s">
        <v>580</v>
      </c>
      <c r="C391" s="12" t="s">
        <v>761</v>
      </c>
      <c r="D391" s="6" t="s">
        <v>762</v>
      </c>
      <c r="E391" s="6" t="n">
        <v>69.748</v>
      </c>
    </row>
    <row r="392" s="9" customFormat="true" ht="14.1" hidden="false" customHeight="false" outlineLevel="0" collapsed="false">
      <c r="A392" s="6" t="n">
        <v>92</v>
      </c>
      <c r="B392" s="11" t="s">
        <v>580</v>
      </c>
      <c r="C392" s="12" t="s">
        <v>763</v>
      </c>
      <c r="D392" s="6" t="s">
        <v>764</v>
      </c>
      <c r="E392" s="6" t="n">
        <v>69.516</v>
      </c>
    </row>
    <row r="393" s="9" customFormat="true" ht="14.1" hidden="false" customHeight="false" outlineLevel="0" collapsed="false">
      <c r="A393" s="6" t="n">
        <v>93</v>
      </c>
      <c r="B393" s="11" t="s">
        <v>583</v>
      </c>
      <c r="C393" s="12" t="s">
        <v>765</v>
      </c>
      <c r="D393" s="6" t="s">
        <v>766</v>
      </c>
      <c r="E393" s="6" t="n">
        <v>68.494</v>
      </c>
    </row>
    <row r="394" s="9" customFormat="true" ht="14.1" hidden="false" customHeight="false" outlineLevel="0" collapsed="false">
      <c r="A394" s="6" t="n">
        <v>94</v>
      </c>
      <c r="B394" s="11" t="s">
        <v>580</v>
      </c>
      <c r="C394" s="12" t="s">
        <v>767</v>
      </c>
      <c r="D394" s="6" t="s">
        <v>768</v>
      </c>
      <c r="E394" s="6" t="n">
        <v>68.11</v>
      </c>
    </row>
    <row r="395" s="9" customFormat="true" ht="14.1" hidden="false" customHeight="false" outlineLevel="0" collapsed="false">
      <c r="A395" s="6" t="n">
        <v>95</v>
      </c>
      <c r="B395" s="11" t="s">
        <v>583</v>
      </c>
      <c r="C395" s="12" t="s">
        <v>769</v>
      </c>
      <c r="D395" s="6" t="s">
        <v>770</v>
      </c>
      <c r="E395" s="6" t="n">
        <v>63.162</v>
      </c>
    </row>
    <row r="396" s="9" customFormat="true" ht="14.1" hidden="false" customHeight="false" outlineLevel="0" collapsed="false">
      <c r="A396" s="6" t="n">
        <v>1</v>
      </c>
      <c r="B396" s="18" t="s">
        <v>771</v>
      </c>
      <c r="C396" s="19" t="s">
        <v>772</v>
      </c>
      <c r="D396" s="20" t="s">
        <v>773</v>
      </c>
      <c r="E396" s="6" t="n">
        <v>88.474</v>
      </c>
    </row>
    <row r="397" s="9" customFormat="true" ht="14.1" hidden="false" customHeight="false" outlineLevel="0" collapsed="false">
      <c r="A397" s="6" t="n">
        <v>2</v>
      </c>
      <c r="B397" s="18" t="s">
        <v>771</v>
      </c>
      <c r="C397" s="19" t="s">
        <v>774</v>
      </c>
      <c r="D397" s="20" t="s">
        <v>775</v>
      </c>
      <c r="E397" s="6" t="n">
        <v>84.098</v>
      </c>
    </row>
    <row r="398" s="9" customFormat="true" ht="14.1" hidden="false" customHeight="false" outlineLevel="0" collapsed="false">
      <c r="A398" s="6" t="n">
        <v>3</v>
      </c>
      <c r="B398" s="18" t="s">
        <v>771</v>
      </c>
      <c r="C398" s="19" t="s">
        <v>776</v>
      </c>
      <c r="D398" s="20" t="s">
        <v>777</v>
      </c>
      <c r="E398" s="6" t="n">
        <v>83.66</v>
      </c>
    </row>
    <row r="399" s="9" customFormat="true" ht="14.1" hidden="false" customHeight="false" outlineLevel="0" collapsed="false">
      <c r="A399" s="6" t="n">
        <v>4</v>
      </c>
      <c r="B399" s="18" t="s">
        <v>771</v>
      </c>
      <c r="C399" s="19" t="s">
        <v>778</v>
      </c>
      <c r="D399" s="20" t="s">
        <v>779</v>
      </c>
      <c r="E399" s="6" t="n">
        <v>83.59</v>
      </c>
    </row>
    <row r="400" s="9" customFormat="true" ht="14.1" hidden="false" customHeight="false" outlineLevel="0" collapsed="false">
      <c r="A400" s="6" t="n">
        <v>5</v>
      </c>
      <c r="B400" s="18" t="s">
        <v>771</v>
      </c>
      <c r="C400" s="19" t="s">
        <v>780</v>
      </c>
      <c r="D400" s="20" t="s">
        <v>781</v>
      </c>
      <c r="E400" s="6" t="n">
        <v>78.994</v>
      </c>
    </row>
    <row r="401" s="9" customFormat="true" ht="14.1" hidden="false" customHeight="false" outlineLevel="0" collapsed="false">
      <c r="A401" s="6" t="n">
        <v>6</v>
      </c>
      <c r="B401" s="18" t="s">
        <v>771</v>
      </c>
      <c r="C401" s="19" t="s">
        <v>782</v>
      </c>
      <c r="D401" s="20" t="s">
        <v>783</v>
      </c>
      <c r="E401" s="6" t="n">
        <v>77.468</v>
      </c>
    </row>
    <row r="402" s="9" customFormat="true" ht="14.1" hidden="false" customHeight="false" outlineLevel="0" collapsed="false">
      <c r="A402" s="6" t="n">
        <v>7</v>
      </c>
      <c r="B402" s="18" t="s">
        <v>771</v>
      </c>
      <c r="C402" s="19" t="s">
        <v>784</v>
      </c>
      <c r="D402" s="20" t="s">
        <v>785</v>
      </c>
      <c r="E402" s="6" t="n">
        <v>77.21</v>
      </c>
    </row>
    <row r="403" s="9" customFormat="true" ht="14.1" hidden="false" customHeight="false" outlineLevel="0" collapsed="false">
      <c r="A403" s="6" t="n">
        <v>8</v>
      </c>
      <c r="B403" s="18" t="s">
        <v>771</v>
      </c>
      <c r="C403" s="19" t="s">
        <v>786</v>
      </c>
      <c r="D403" s="20" t="s">
        <v>787</v>
      </c>
      <c r="E403" s="6" t="n">
        <v>77.082</v>
      </c>
    </row>
    <row r="404" s="9" customFormat="true" ht="14.1" hidden="false" customHeight="false" outlineLevel="0" collapsed="false">
      <c r="A404" s="6" t="n">
        <v>9</v>
      </c>
      <c r="B404" s="18" t="s">
        <v>771</v>
      </c>
      <c r="C404" s="19" t="s">
        <v>788</v>
      </c>
      <c r="D404" s="20" t="s">
        <v>789</v>
      </c>
      <c r="E404" s="6" t="n">
        <v>76.616</v>
      </c>
    </row>
    <row r="405" s="9" customFormat="true" ht="14.1" hidden="false" customHeight="false" outlineLevel="0" collapsed="false">
      <c r="A405" s="6" t="n">
        <v>10</v>
      </c>
      <c r="B405" s="18" t="s">
        <v>771</v>
      </c>
      <c r="C405" s="19" t="s">
        <v>790</v>
      </c>
      <c r="D405" s="20" t="s">
        <v>791</v>
      </c>
      <c r="E405" s="6" t="n">
        <v>76.062</v>
      </c>
    </row>
    <row r="406" s="9" customFormat="true" ht="14.1" hidden="false" customHeight="false" outlineLevel="0" collapsed="false">
      <c r="A406" s="6" t="n">
        <v>11</v>
      </c>
      <c r="B406" s="18" t="s">
        <v>771</v>
      </c>
      <c r="C406" s="19" t="s">
        <v>792</v>
      </c>
      <c r="D406" s="20" t="s">
        <v>793</v>
      </c>
      <c r="E406" s="6" t="n">
        <v>76.06</v>
      </c>
    </row>
    <row r="407" s="9" customFormat="true" ht="14.1" hidden="false" customHeight="false" outlineLevel="0" collapsed="false">
      <c r="A407" s="6" t="n">
        <v>12</v>
      </c>
      <c r="B407" s="18" t="s">
        <v>771</v>
      </c>
      <c r="C407" s="19" t="s">
        <v>794</v>
      </c>
      <c r="D407" s="20" t="s">
        <v>795</v>
      </c>
      <c r="E407" s="6" t="n">
        <v>75.936</v>
      </c>
    </row>
    <row r="408" s="9" customFormat="true" ht="14.1" hidden="false" customHeight="false" outlineLevel="0" collapsed="false">
      <c r="A408" s="6" t="n">
        <v>13</v>
      </c>
      <c r="B408" s="18" t="s">
        <v>771</v>
      </c>
      <c r="C408" s="19" t="s">
        <v>796</v>
      </c>
      <c r="D408" s="20" t="s">
        <v>797</v>
      </c>
      <c r="E408" s="6" t="n">
        <v>75.84</v>
      </c>
    </row>
    <row r="409" s="9" customFormat="true" ht="14.1" hidden="false" customHeight="false" outlineLevel="0" collapsed="false">
      <c r="A409" s="6" t="n">
        <v>14</v>
      </c>
      <c r="B409" s="18" t="s">
        <v>771</v>
      </c>
      <c r="C409" s="19" t="s">
        <v>798</v>
      </c>
      <c r="D409" s="20" t="s">
        <v>799</v>
      </c>
      <c r="E409" s="6" t="n">
        <v>75.56</v>
      </c>
    </row>
    <row r="410" s="9" customFormat="true" ht="14.1" hidden="false" customHeight="false" outlineLevel="0" collapsed="false">
      <c r="A410" s="6" t="n">
        <v>15</v>
      </c>
      <c r="B410" s="18" t="s">
        <v>771</v>
      </c>
      <c r="C410" s="19" t="s">
        <v>800</v>
      </c>
      <c r="D410" s="20" t="s">
        <v>801</v>
      </c>
      <c r="E410" s="6" t="n">
        <v>75.544</v>
      </c>
    </row>
    <row r="411" s="9" customFormat="true" ht="14.1" hidden="false" customHeight="false" outlineLevel="0" collapsed="false">
      <c r="A411" s="6" t="n">
        <v>16</v>
      </c>
      <c r="B411" s="18" t="s">
        <v>771</v>
      </c>
      <c r="C411" s="19" t="s">
        <v>802</v>
      </c>
      <c r="D411" s="20" t="s">
        <v>803</v>
      </c>
      <c r="E411" s="6" t="n">
        <v>75.26</v>
      </c>
    </row>
    <row r="412" s="9" customFormat="true" ht="14.1" hidden="false" customHeight="false" outlineLevel="0" collapsed="false">
      <c r="A412" s="6" t="n">
        <v>17</v>
      </c>
      <c r="B412" s="18" t="s">
        <v>771</v>
      </c>
      <c r="C412" s="19" t="s">
        <v>804</v>
      </c>
      <c r="D412" s="20" t="s">
        <v>805</v>
      </c>
      <c r="E412" s="6" t="n">
        <v>75.252</v>
      </c>
    </row>
    <row r="413" s="9" customFormat="true" ht="14.1" hidden="false" customHeight="false" outlineLevel="0" collapsed="false">
      <c r="A413" s="6" t="n">
        <v>18</v>
      </c>
      <c r="B413" s="18" t="s">
        <v>771</v>
      </c>
      <c r="C413" s="19" t="s">
        <v>806</v>
      </c>
      <c r="D413" s="20" t="s">
        <v>807</v>
      </c>
      <c r="E413" s="6" t="n">
        <v>75.108</v>
      </c>
    </row>
    <row r="414" s="9" customFormat="true" ht="14.1" hidden="false" customHeight="false" outlineLevel="0" collapsed="false">
      <c r="A414" s="6" t="n">
        <v>19</v>
      </c>
      <c r="B414" s="18" t="s">
        <v>771</v>
      </c>
      <c r="C414" s="19" t="s">
        <v>808</v>
      </c>
      <c r="D414" s="20" t="s">
        <v>809</v>
      </c>
      <c r="E414" s="6" t="n">
        <v>75.068</v>
      </c>
    </row>
    <row r="415" s="9" customFormat="true" ht="14.1" hidden="false" customHeight="false" outlineLevel="0" collapsed="false">
      <c r="A415" s="6" t="n">
        <v>20</v>
      </c>
      <c r="B415" s="18" t="s">
        <v>771</v>
      </c>
      <c r="C415" s="19" t="s">
        <v>810</v>
      </c>
      <c r="D415" s="20" t="s">
        <v>811</v>
      </c>
      <c r="E415" s="6" t="n">
        <v>74.928</v>
      </c>
    </row>
    <row r="416" s="9" customFormat="true" ht="14.1" hidden="false" customHeight="false" outlineLevel="0" collapsed="false">
      <c r="A416" s="6" t="n">
        <v>21</v>
      </c>
      <c r="B416" s="18" t="s">
        <v>771</v>
      </c>
      <c r="C416" s="19" t="s">
        <v>812</v>
      </c>
      <c r="D416" s="20" t="s">
        <v>813</v>
      </c>
      <c r="E416" s="6" t="n">
        <v>74.526</v>
      </c>
    </row>
    <row r="417" s="9" customFormat="true" ht="14.1" hidden="false" customHeight="false" outlineLevel="0" collapsed="false">
      <c r="A417" s="6" t="n">
        <v>22</v>
      </c>
      <c r="B417" s="18" t="s">
        <v>771</v>
      </c>
      <c r="C417" s="19" t="s">
        <v>814</v>
      </c>
      <c r="D417" s="20" t="s">
        <v>815</v>
      </c>
      <c r="E417" s="6" t="n">
        <v>73.974</v>
      </c>
    </row>
    <row r="418" s="9" customFormat="true" ht="14.1" hidden="false" customHeight="false" outlineLevel="0" collapsed="false">
      <c r="A418" s="6" t="n">
        <v>23</v>
      </c>
      <c r="B418" s="18" t="s">
        <v>771</v>
      </c>
      <c r="C418" s="19" t="s">
        <v>816</v>
      </c>
      <c r="D418" s="20" t="s">
        <v>817</v>
      </c>
      <c r="E418" s="6" t="n">
        <v>73.752</v>
      </c>
    </row>
    <row r="419" s="9" customFormat="true" ht="14.1" hidden="false" customHeight="false" outlineLevel="0" collapsed="false">
      <c r="A419" s="6" t="n">
        <v>24</v>
      </c>
      <c r="B419" s="18" t="s">
        <v>771</v>
      </c>
      <c r="C419" s="19" t="s">
        <v>818</v>
      </c>
      <c r="D419" s="20" t="s">
        <v>819</v>
      </c>
      <c r="E419" s="6" t="n">
        <v>73.696</v>
      </c>
    </row>
    <row r="420" s="9" customFormat="true" ht="14.1" hidden="false" customHeight="false" outlineLevel="0" collapsed="false">
      <c r="A420" s="6" t="n">
        <v>25</v>
      </c>
      <c r="B420" s="18" t="s">
        <v>771</v>
      </c>
      <c r="C420" s="19" t="s">
        <v>820</v>
      </c>
      <c r="D420" s="20" t="s">
        <v>821</v>
      </c>
      <c r="E420" s="6" t="n">
        <v>73.596</v>
      </c>
    </row>
    <row r="421" s="9" customFormat="true" ht="14.1" hidden="false" customHeight="false" outlineLevel="0" collapsed="false">
      <c r="A421" s="6" t="n">
        <v>26</v>
      </c>
      <c r="B421" s="18" t="s">
        <v>771</v>
      </c>
      <c r="C421" s="19" t="s">
        <v>822</v>
      </c>
      <c r="D421" s="20" t="s">
        <v>823</v>
      </c>
      <c r="E421" s="6" t="n">
        <v>73.32</v>
      </c>
    </row>
    <row r="422" s="9" customFormat="true" ht="14.1" hidden="false" customHeight="false" outlineLevel="0" collapsed="false">
      <c r="A422" s="6" t="n">
        <v>27</v>
      </c>
      <c r="B422" s="18" t="s">
        <v>771</v>
      </c>
      <c r="C422" s="19" t="s">
        <v>824</v>
      </c>
      <c r="D422" s="20" t="s">
        <v>825</v>
      </c>
      <c r="E422" s="6" t="n">
        <v>72.828</v>
      </c>
    </row>
    <row r="423" s="9" customFormat="true" ht="14.1" hidden="false" customHeight="false" outlineLevel="0" collapsed="false">
      <c r="A423" s="6" t="n">
        <v>28</v>
      </c>
      <c r="B423" s="18" t="s">
        <v>771</v>
      </c>
      <c r="C423" s="19" t="s">
        <v>826</v>
      </c>
      <c r="D423" s="20" t="s">
        <v>827</v>
      </c>
      <c r="E423" s="6" t="n">
        <v>72.798</v>
      </c>
    </row>
    <row r="424" s="9" customFormat="true" ht="14.1" hidden="false" customHeight="false" outlineLevel="0" collapsed="false">
      <c r="A424" s="6" t="n">
        <v>29</v>
      </c>
      <c r="B424" s="18" t="s">
        <v>771</v>
      </c>
      <c r="C424" s="19" t="s">
        <v>828</v>
      </c>
      <c r="D424" s="20" t="s">
        <v>829</v>
      </c>
      <c r="E424" s="6" t="n">
        <v>72.498</v>
      </c>
    </row>
    <row r="425" s="9" customFormat="true" ht="14.1" hidden="false" customHeight="false" outlineLevel="0" collapsed="false">
      <c r="A425" s="6" t="n">
        <v>30</v>
      </c>
      <c r="B425" s="18" t="s">
        <v>771</v>
      </c>
      <c r="C425" s="19" t="s">
        <v>830</v>
      </c>
      <c r="D425" s="20" t="s">
        <v>831</v>
      </c>
      <c r="E425" s="6" t="n">
        <v>72.298</v>
      </c>
    </row>
    <row r="426" s="9" customFormat="true" ht="14.1" hidden="false" customHeight="false" outlineLevel="0" collapsed="false">
      <c r="A426" s="6" t="n">
        <v>31</v>
      </c>
      <c r="B426" s="18" t="s">
        <v>771</v>
      </c>
      <c r="C426" s="19" t="s">
        <v>832</v>
      </c>
      <c r="D426" s="20" t="s">
        <v>833</v>
      </c>
      <c r="E426" s="6" t="n">
        <v>72.24</v>
      </c>
    </row>
    <row r="427" s="9" customFormat="true" ht="14.1" hidden="false" customHeight="false" outlineLevel="0" collapsed="false">
      <c r="A427" s="6" t="n">
        <v>32</v>
      </c>
      <c r="B427" s="18" t="s">
        <v>771</v>
      </c>
      <c r="C427" s="19" t="s">
        <v>834</v>
      </c>
      <c r="D427" s="20" t="s">
        <v>835</v>
      </c>
      <c r="E427" s="6" t="n">
        <v>71.982</v>
      </c>
    </row>
    <row r="428" s="9" customFormat="true" ht="14.1" hidden="false" customHeight="false" outlineLevel="0" collapsed="false">
      <c r="A428" s="6" t="n">
        <v>33</v>
      </c>
      <c r="B428" s="18" t="s">
        <v>771</v>
      </c>
      <c r="C428" s="19" t="s">
        <v>836</v>
      </c>
      <c r="D428" s="20" t="s">
        <v>837</v>
      </c>
      <c r="E428" s="6" t="n">
        <v>71.892</v>
      </c>
    </row>
    <row r="429" s="9" customFormat="true" ht="14.1" hidden="false" customHeight="false" outlineLevel="0" collapsed="false">
      <c r="A429" s="6" t="n">
        <v>34</v>
      </c>
      <c r="B429" s="18" t="s">
        <v>771</v>
      </c>
      <c r="C429" s="19" t="s">
        <v>838</v>
      </c>
      <c r="D429" s="20" t="s">
        <v>839</v>
      </c>
      <c r="E429" s="6" t="n">
        <v>71.892</v>
      </c>
    </row>
    <row r="430" s="9" customFormat="true" ht="14.1" hidden="false" customHeight="false" outlineLevel="0" collapsed="false">
      <c r="A430" s="6" t="n">
        <v>35</v>
      </c>
      <c r="B430" s="18" t="s">
        <v>771</v>
      </c>
      <c r="C430" s="19" t="s">
        <v>840</v>
      </c>
      <c r="D430" s="20" t="s">
        <v>841</v>
      </c>
      <c r="E430" s="6" t="n">
        <v>71.88</v>
      </c>
    </row>
    <row r="431" s="9" customFormat="true" ht="14.1" hidden="false" customHeight="false" outlineLevel="0" collapsed="false">
      <c r="A431" s="6" t="n">
        <v>36</v>
      </c>
      <c r="B431" s="18" t="s">
        <v>771</v>
      </c>
      <c r="C431" s="19" t="s">
        <v>842</v>
      </c>
      <c r="D431" s="20" t="s">
        <v>843</v>
      </c>
      <c r="E431" s="6" t="n">
        <v>71.742</v>
      </c>
    </row>
    <row r="432" s="9" customFormat="true" ht="14.1" hidden="false" customHeight="false" outlineLevel="0" collapsed="false">
      <c r="A432" s="6" t="n">
        <v>37</v>
      </c>
      <c r="B432" s="18" t="s">
        <v>771</v>
      </c>
      <c r="C432" s="19" t="s">
        <v>844</v>
      </c>
      <c r="D432" s="20" t="s">
        <v>845</v>
      </c>
      <c r="E432" s="6" t="n">
        <v>70.974</v>
      </c>
    </row>
    <row r="433" s="9" customFormat="true" ht="14.1" hidden="false" customHeight="false" outlineLevel="0" collapsed="false">
      <c r="A433" s="6" t="n">
        <v>38</v>
      </c>
      <c r="B433" s="18" t="s">
        <v>771</v>
      </c>
      <c r="C433" s="19" t="s">
        <v>846</v>
      </c>
      <c r="D433" s="20" t="s">
        <v>847</v>
      </c>
      <c r="E433" s="6" t="n">
        <v>70.966</v>
      </c>
    </row>
    <row r="434" s="9" customFormat="true" ht="14.1" hidden="false" customHeight="false" outlineLevel="0" collapsed="false">
      <c r="A434" s="6" t="n">
        <v>39</v>
      </c>
      <c r="B434" s="18" t="s">
        <v>771</v>
      </c>
      <c r="C434" s="19" t="s">
        <v>848</v>
      </c>
      <c r="D434" s="20" t="s">
        <v>849</v>
      </c>
      <c r="E434" s="6" t="n">
        <v>70.962</v>
      </c>
    </row>
    <row r="435" s="9" customFormat="true" ht="14.1" hidden="false" customHeight="false" outlineLevel="0" collapsed="false">
      <c r="A435" s="6" t="n">
        <v>40</v>
      </c>
      <c r="B435" s="18" t="s">
        <v>771</v>
      </c>
      <c r="C435" s="19" t="s">
        <v>850</v>
      </c>
      <c r="D435" s="20" t="s">
        <v>851</v>
      </c>
      <c r="E435" s="6" t="n">
        <v>70.962</v>
      </c>
    </row>
    <row r="436" s="9" customFormat="true" ht="14.1" hidden="false" customHeight="false" outlineLevel="0" collapsed="false">
      <c r="A436" s="6" t="n">
        <v>41</v>
      </c>
      <c r="B436" s="18" t="s">
        <v>771</v>
      </c>
      <c r="C436" s="19" t="s">
        <v>852</v>
      </c>
      <c r="D436" s="20" t="s">
        <v>853</v>
      </c>
      <c r="E436" s="6" t="n">
        <v>70.83</v>
      </c>
    </row>
    <row r="437" s="9" customFormat="true" ht="14.1" hidden="false" customHeight="false" outlineLevel="0" collapsed="false">
      <c r="A437" s="6" t="n">
        <v>42</v>
      </c>
      <c r="B437" s="18" t="s">
        <v>771</v>
      </c>
      <c r="C437" s="19" t="s">
        <v>854</v>
      </c>
      <c r="D437" s="20" t="s">
        <v>855</v>
      </c>
      <c r="E437" s="6" t="n">
        <v>70.536</v>
      </c>
    </row>
    <row r="438" s="9" customFormat="true" ht="14.1" hidden="false" customHeight="false" outlineLevel="0" collapsed="false">
      <c r="A438" s="6" t="n">
        <v>43</v>
      </c>
      <c r="B438" s="18" t="s">
        <v>771</v>
      </c>
      <c r="C438" s="19" t="s">
        <v>856</v>
      </c>
      <c r="D438" s="20" t="s">
        <v>857</v>
      </c>
      <c r="E438" s="6" t="n">
        <v>70.464</v>
      </c>
    </row>
    <row r="439" s="9" customFormat="true" ht="14.1" hidden="false" customHeight="false" outlineLevel="0" collapsed="false">
      <c r="A439" s="6" t="n">
        <v>44</v>
      </c>
      <c r="B439" s="18" t="s">
        <v>771</v>
      </c>
      <c r="C439" s="19" t="s">
        <v>858</v>
      </c>
      <c r="D439" s="20" t="s">
        <v>859</v>
      </c>
      <c r="E439" s="6" t="n">
        <v>70.14</v>
      </c>
    </row>
    <row r="440" s="9" customFormat="true" ht="14.1" hidden="false" customHeight="false" outlineLevel="0" collapsed="false">
      <c r="A440" s="6" t="n">
        <v>45</v>
      </c>
      <c r="B440" s="18" t="s">
        <v>771</v>
      </c>
      <c r="C440" s="19" t="s">
        <v>860</v>
      </c>
      <c r="D440" s="20" t="s">
        <v>861</v>
      </c>
      <c r="E440" s="6" t="n">
        <v>69.896</v>
      </c>
    </row>
    <row r="441" s="9" customFormat="true" ht="14.1" hidden="false" customHeight="false" outlineLevel="0" collapsed="false">
      <c r="A441" s="6" t="n">
        <v>46</v>
      </c>
      <c r="B441" s="18" t="s">
        <v>771</v>
      </c>
      <c r="C441" s="19" t="s">
        <v>862</v>
      </c>
      <c r="D441" s="20" t="s">
        <v>863</v>
      </c>
      <c r="E441" s="6" t="n">
        <v>69.882</v>
      </c>
    </row>
    <row r="442" s="9" customFormat="true" ht="14.1" hidden="false" customHeight="false" outlineLevel="0" collapsed="false">
      <c r="A442" s="6" t="n">
        <v>47</v>
      </c>
      <c r="B442" s="18" t="s">
        <v>771</v>
      </c>
      <c r="C442" s="19" t="s">
        <v>864</v>
      </c>
      <c r="D442" s="20" t="s">
        <v>865</v>
      </c>
      <c r="E442" s="6" t="n">
        <v>69.87</v>
      </c>
    </row>
    <row r="443" s="9" customFormat="true" ht="14.1" hidden="false" customHeight="false" outlineLevel="0" collapsed="false">
      <c r="A443" s="6" t="n">
        <v>48</v>
      </c>
      <c r="B443" s="18" t="s">
        <v>771</v>
      </c>
      <c r="C443" s="19" t="s">
        <v>866</v>
      </c>
      <c r="D443" s="20" t="s">
        <v>867</v>
      </c>
      <c r="E443" s="6" t="n">
        <v>69.6</v>
      </c>
    </row>
    <row r="444" s="9" customFormat="true" ht="14.1" hidden="false" customHeight="false" outlineLevel="0" collapsed="false">
      <c r="A444" s="6" t="n">
        <v>49</v>
      </c>
      <c r="B444" s="18" t="s">
        <v>771</v>
      </c>
      <c r="C444" s="19" t="s">
        <v>856</v>
      </c>
      <c r="D444" s="20" t="s">
        <v>868</v>
      </c>
      <c r="E444" s="6" t="n">
        <v>69.594</v>
      </c>
    </row>
    <row r="445" s="9" customFormat="true" ht="14.1" hidden="false" customHeight="false" outlineLevel="0" collapsed="false">
      <c r="A445" s="6" t="n">
        <v>50</v>
      </c>
      <c r="B445" s="18" t="s">
        <v>771</v>
      </c>
      <c r="C445" s="19" t="s">
        <v>869</v>
      </c>
      <c r="D445" s="20" t="s">
        <v>870</v>
      </c>
      <c r="E445" s="6" t="n">
        <v>69.456</v>
      </c>
    </row>
    <row r="446" s="9" customFormat="true" ht="14.1" hidden="false" customHeight="false" outlineLevel="0" collapsed="false">
      <c r="A446" s="6" t="n">
        <v>51</v>
      </c>
      <c r="B446" s="18" t="s">
        <v>771</v>
      </c>
      <c r="C446" s="19" t="s">
        <v>871</v>
      </c>
      <c r="D446" s="20" t="s">
        <v>872</v>
      </c>
      <c r="E446" s="6" t="n">
        <v>68.97</v>
      </c>
    </row>
    <row r="447" s="9" customFormat="true" ht="14.1" hidden="false" customHeight="false" outlineLevel="0" collapsed="false">
      <c r="A447" s="6" t="n">
        <v>52</v>
      </c>
      <c r="B447" s="18" t="s">
        <v>771</v>
      </c>
      <c r="C447" s="19" t="s">
        <v>873</v>
      </c>
      <c r="D447" s="20" t="s">
        <v>874</v>
      </c>
      <c r="E447" s="6" t="n">
        <v>65.992</v>
      </c>
    </row>
    <row r="448" s="9" customFormat="true" ht="14.1" hidden="false" customHeight="false" outlineLevel="0" collapsed="false">
      <c r="A448" s="6" t="n">
        <v>53</v>
      </c>
      <c r="B448" s="18" t="s">
        <v>771</v>
      </c>
      <c r="C448" s="19" t="s">
        <v>875</v>
      </c>
      <c r="D448" s="20" t="s">
        <v>876</v>
      </c>
      <c r="E448" s="6" t="n">
        <v>62.604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80555555555556" right="0.118055555555556" top="0.310416666666667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.3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29"/>
    <col collapsed="false" customWidth="true" hidden="false" outlineLevel="0" max="3" min="3" style="0" width="13.29"/>
    <col collapsed="false" customWidth="true" hidden="false" outlineLevel="0" max="4" min="4" style="0" width="13.69"/>
    <col collapsed="false" customWidth="true" hidden="false" outlineLevel="0" max="5" min="5" style="0" width="30.75"/>
  </cols>
  <sheetData>
    <row r="1" customFormat="false" ht="22.5" hidden="false" customHeight="false" outlineLevel="0" collapsed="false">
      <c r="A1" s="21" t="s">
        <v>877</v>
      </c>
      <c r="B1" s="21"/>
      <c r="C1" s="21"/>
      <c r="D1" s="21"/>
      <c r="E1" s="21"/>
    </row>
    <row r="2" customFormat="false" ht="15.3" hidden="false" customHeight="true" outlineLevel="0" collapsed="false">
      <c r="A2" s="22" t="s">
        <v>1</v>
      </c>
      <c r="B2" s="22" t="s">
        <v>2</v>
      </c>
      <c r="C2" s="23" t="s">
        <v>3</v>
      </c>
      <c r="D2" s="24" t="s">
        <v>4</v>
      </c>
      <c r="E2" s="22" t="s">
        <v>5</v>
      </c>
    </row>
    <row r="3" customFormat="false" ht="15.3" hidden="false" customHeight="false" outlineLevel="0" collapsed="false">
      <c r="A3" s="22"/>
      <c r="B3" s="22"/>
      <c r="C3" s="23"/>
      <c r="D3" s="24"/>
      <c r="E3" s="22"/>
    </row>
    <row r="4" customFormat="false" ht="15.3" hidden="false" customHeight="false" outlineLevel="0" collapsed="false">
      <c r="A4" s="25" t="n">
        <v>1</v>
      </c>
      <c r="B4" s="26" t="s">
        <v>878</v>
      </c>
      <c r="C4" s="26" t="n">
        <v>210305119</v>
      </c>
      <c r="D4" s="26" t="s">
        <v>879</v>
      </c>
      <c r="E4" s="27" t="n">
        <v>92.2</v>
      </c>
    </row>
    <row r="5" customFormat="false" ht="15.3" hidden="false" customHeight="false" outlineLevel="0" collapsed="false">
      <c r="A5" s="25" t="n">
        <v>2</v>
      </c>
      <c r="B5" s="26" t="s">
        <v>878</v>
      </c>
      <c r="C5" s="26" t="n">
        <v>210305116</v>
      </c>
      <c r="D5" s="26" t="s">
        <v>880</v>
      </c>
      <c r="E5" s="27" t="n">
        <v>87.57</v>
      </c>
    </row>
    <row r="6" customFormat="false" ht="15.3" hidden="false" customHeight="false" outlineLevel="0" collapsed="false">
      <c r="A6" s="25" t="n">
        <v>3</v>
      </c>
      <c r="B6" s="26" t="s">
        <v>878</v>
      </c>
      <c r="C6" s="26" t="n">
        <v>210302114</v>
      </c>
      <c r="D6" s="26" t="s">
        <v>881</v>
      </c>
      <c r="E6" s="27" t="n">
        <v>87.228</v>
      </c>
    </row>
    <row r="7" customFormat="false" ht="15.3" hidden="false" customHeight="false" outlineLevel="0" collapsed="false">
      <c r="A7" s="25" t="n">
        <v>4</v>
      </c>
      <c r="B7" s="26" t="s">
        <v>878</v>
      </c>
      <c r="C7" s="26" t="n">
        <v>210305109</v>
      </c>
      <c r="D7" s="26" t="s">
        <v>882</v>
      </c>
      <c r="E7" s="27" t="n">
        <v>85.708</v>
      </c>
    </row>
    <row r="8" customFormat="false" ht="15.3" hidden="false" customHeight="false" outlineLevel="0" collapsed="false">
      <c r="A8" s="25" t="n">
        <v>5</v>
      </c>
      <c r="B8" s="26" t="s">
        <v>878</v>
      </c>
      <c r="C8" s="26" t="n">
        <v>210305117</v>
      </c>
      <c r="D8" s="26" t="s">
        <v>883</v>
      </c>
      <c r="E8" s="27" t="n">
        <v>84.89</v>
      </c>
    </row>
    <row r="9" customFormat="false" ht="15.3" hidden="false" customHeight="false" outlineLevel="0" collapsed="false">
      <c r="A9" s="25" t="n">
        <v>6</v>
      </c>
      <c r="B9" s="26" t="s">
        <v>878</v>
      </c>
      <c r="C9" s="26" t="n">
        <v>210305107</v>
      </c>
      <c r="D9" s="26" t="s">
        <v>884</v>
      </c>
      <c r="E9" s="27" t="n">
        <v>84.262</v>
      </c>
    </row>
    <row r="10" customFormat="false" ht="15.3" hidden="false" customHeight="false" outlineLevel="0" collapsed="false">
      <c r="A10" s="25" t="n">
        <v>7</v>
      </c>
      <c r="B10" s="26" t="s">
        <v>878</v>
      </c>
      <c r="C10" s="26" t="n">
        <v>210305105</v>
      </c>
      <c r="D10" s="26" t="s">
        <v>885</v>
      </c>
      <c r="E10" s="27" t="n">
        <v>84.068</v>
      </c>
    </row>
    <row r="11" customFormat="false" ht="15.3" hidden="false" customHeight="false" outlineLevel="0" collapsed="false">
      <c r="A11" s="25" t="n">
        <v>8</v>
      </c>
      <c r="B11" s="26" t="s">
        <v>878</v>
      </c>
      <c r="C11" s="26" t="n">
        <v>210305118</v>
      </c>
      <c r="D11" s="26" t="s">
        <v>886</v>
      </c>
      <c r="E11" s="27" t="n">
        <v>82.734</v>
      </c>
    </row>
    <row r="12" customFormat="false" ht="15.3" hidden="false" customHeight="false" outlineLevel="0" collapsed="false">
      <c r="A12" s="25" t="n">
        <v>9</v>
      </c>
      <c r="B12" s="26" t="s">
        <v>878</v>
      </c>
      <c r="C12" s="26" t="n">
        <v>210305121</v>
      </c>
      <c r="D12" s="26" t="s">
        <v>887</v>
      </c>
      <c r="E12" s="27" t="n">
        <v>82.166</v>
      </c>
    </row>
    <row r="13" customFormat="false" ht="15.3" hidden="false" customHeight="false" outlineLevel="0" collapsed="false">
      <c r="A13" s="25" t="n">
        <v>10</v>
      </c>
      <c r="B13" s="26" t="s">
        <v>878</v>
      </c>
      <c r="C13" s="26" t="n">
        <v>210305128</v>
      </c>
      <c r="D13" s="26" t="s">
        <v>888</v>
      </c>
      <c r="E13" s="27" t="n">
        <v>82.16</v>
      </c>
    </row>
    <row r="14" customFormat="false" ht="15.3" hidden="false" customHeight="false" outlineLevel="0" collapsed="false">
      <c r="A14" s="25" t="n">
        <v>11</v>
      </c>
      <c r="B14" s="26" t="s">
        <v>878</v>
      </c>
      <c r="C14" s="26" t="n">
        <v>210305127</v>
      </c>
      <c r="D14" s="26" t="s">
        <v>889</v>
      </c>
      <c r="E14" s="27" t="n">
        <v>81.688</v>
      </c>
    </row>
    <row r="15" customFormat="false" ht="15.3" hidden="false" customHeight="false" outlineLevel="0" collapsed="false">
      <c r="A15" s="25" t="n">
        <v>12</v>
      </c>
      <c r="B15" s="26" t="s">
        <v>878</v>
      </c>
      <c r="C15" s="26" t="n">
        <v>210305122</v>
      </c>
      <c r="D15" s="26" t="s">
        <v>890</v>
      </c>
      <c r="E15" s="27" t="n">
        <v>81.608</v>
      </c>
    </row>
    <row r="16" customFormat="false" ht="15.3" hidden="false" customHeight="false" outlineLevel="0" collapsed="false">
      <c r="A16" s="25" t="n">
        <v>13</v>
      </c>
      <c r="B16" s="26" t="s">
        <v>878</v>
      </c>
      <c r="C16" s="26" t="n">
        <v>210305114</v>
      </c>
      <c r="D16" s="26" t="s">
        <v>891</v>
      </c>
      <c r="E16" s="27" t="n">
        <v>81.414</v>
      </c>
    </row>
    <row r="17" customFormat="false" ht="15.3" hidden="false" customHeight="false" outlineLevel="0" collapsed="false">
      <c r="A17" s="25" t="n">
        <v>14</v>
      </c>
      <c r="B17" s="26" t="s">
        <v>878</v>
      </c>
      <c r="C17" s="26" t="n">
        <v>210305130</v>
      </c>
      <c r="D17" s="26" t="s">
        <v>892</v>
      </c>
      <c r="E17" s="27" t="n">
        <v>80.274</v>
      </c>
    </row>
    <row r="18" customFormat="false" ht="15.3" hidden="false" customHeight="false" outlineLevel="0" collapsed="false">
      <c r="A18" s="25" t="n">
        <v>15</v>
      </c>
      <c r="B18" s="26" t="s">
        <v>878</v>
      </c>
      <c r="C18" s="26" t="n">
        <v>210305112</v>
      </c>
      <c r="D18" s="26" t="s">
        <v>893</v>
      </c>
      <c r="E18" s="27" t="n">
        <v>79.15</v>
      </c>
    </row>
    <row r="19" customFormat="false" ht="15.3" hidden="false" customHeight="false" outlineLevel="0" collapsed="false">
      <c r="A19" s="25" t="n">
        <v>16</v>
      </c>
      <c r="B19" s="26" t="s">
        <v>878</v>
      </c>
      <c r="C19" s="26" t="n">
        <v>210305108</v>
      </c>
      <c r="D19" s="26" t="s">
        <v>894</v>
      </c>
      <c r="E19" s="27" t="n">
        <v>78.654</v>
      </c>
    </row>
    <row r="20" customFormat="false" ht="15.3" hidden="false" customHeight="false" outlineLevel="0" collapsed="false">
      <c r="A20" s="25" t="n">
        <v>17</v>
      </c>
      <c r="B20" s="26" t="s">
        <v>878</v>
      </c>
      <c r="C20" s="26" t="n">
        <v>210305111</v>
      </c>
      <c r="D20" s="26" t="s">
        <v>895</v>
      </c>
      <c r="E20" s="27" t="n">
        <v>78.274</v>
      </c>
    </row>
    <row r="21" customFormat="false" ht="15.3" hidden="false" customHeight="false" outlineLevel="0" collapsed="false">
      <c r="A21" s="25" t="n">
        <v>18</v>
      </c>
      <c r="B21" s="26" t="s">
        <v>878</v>
      </c>
      <c r="C21" s="26" t="n">
        <v>210305113</v>
      </c>
      <c r="D21" s="26" t="s">
        <v>896</v>
      </c>
      <c r="E21" s="27" t="n">
        <v>77.976</v>
      </c>
    </row>
    <row r="22" customFormat="false" ht="15.3" hidden="false" customHeight="false" outlineLevel="0" collapsed="false">
      <c r="A22" s="25" t="n">
        <v>19</v>
      </c>
      <c r="B22" s="26" t="s">
        <v>878</v>
      </c>
      <c r="C22" s="26" t="n">
        <v>210314113</v>
      </c>
      <c r="D22" s="26" t="s">
        <v>897</v>
      </c>
      <c r="E22" s="27" t="n">
        <v>77.388</v>
      </c>
    </row>
    <row r="23" customFormat="false" ht="15.3" hidden="false" customHeight="false" outlineLevel="0" collapsed="false">
      <c r="A23" s="25" t="n">
        <v>20</v>
      </c>
      <c r="B23" s="26" t="s">
        <v>878</v>
      </c>
      <c r="C23" s="26" t="n">
        <v>210305106</v>
      </c>
      <c r="D23" s="26" t="s">
        <v>898</v>
      </c>
      <c r="E23" s="27" t="n">
        <v>77.128</v>
      </c>
    </row>
    <row r="24" customFormat="false" ht="15.3" hidden="false" customHeight="false" outlineLevel="0" collapsed="false">
      <c r="A24" s="25" t="n">
        <v>21</v>
      </c>
      <c r="B24" s="26" t="s">
        <v>878</v>
      </c>
      <c r="C24" s="26" t="n">
        <v>210305102</v>
      </c>
      <c r="D24" s="26" t="s">
        <v>899</v>
      </c>
      <c r="E24" s="27" t="n">
        <v>76.168</v>
      </c>
    </row>
    <row r="25" customFormat="false" ht="15.3" hidden="false" customHeight="false" outlineLevel="0" collapsed="false">
      <c r="A25" s="25" t="n">
        <v>22</v>
      </c>
      <c r="B25" s="26" t="s">
        <v>878</v>
      </c>
      <c r="C25" s="26" t="n">
        <v>210305129</v>
      </c>
      <c r="D25" s="26" t="s">
        <v>900</v>
      </c>
      <c r="E25" s="27" t="n">
        <v>75.728</v>
      </c>
    </row>
    <row r="26" customFormat="false" ht="15.3" hidden="false" customHeight="false" outlineLevel="0" collapsed="false">
      <c r="A26" s="25" t="n">
        <v>23</v>
      </c>
      <c r="B26" s="26" t="s">
        <v>878</v>
      </c>
      <c r="C26" s="26" t="n">
        <v>210305125</v>
      </c>
      <c r="D26" s="26" t="s">
        <v>901</v>
      </c>
      <c r="E26" s="27" t="n">
        <v>75.01</v>
      </c>
    </row>
    <row r="27" customFormat="false" ht="15.3" hidden="false" customHeight="false" outlineLevel="0" collapsed="false">
      <c r="A27" s="25" t="n">
        <v>24</v>
      </c>
      <c r="B27" s="26" t="s">
        <v>878</v>
      </c>
      <c r="C27" s="26" t="n">
        <v>210305120</v>
      </c>
      <c r="D27" s="26" t="s">
        <v>902</v>
      </c>
      <c r="E27" s="27" t="n">
        <v>74.952</v>
      </c>
    </row>
    <row r="28" customFormat="false" ht="15.3" hidden="false" customHeight="false" outlineLevel="0" collapsed="false">
      <c r="A28" s="25" t="n">
        <v>25</v>
      </c>
      <c r="B28" s="26" t="s">
        <v>878</v>
      </c>
      <c r="C28" s="26" t="n">
        <v>210305103</v>
      </c>
      <c r="D28" s="26" t="s">
        <v>903</v>
      </c>
      <c r="E28" s="27" t="n">
        <v>74.574</v>
      </c>
    </row>
    <row r="29" customFormat="false" ht="15.3" hidden="false" customHeight="false" outlineLevel="0" collapsed="false">
      <c r="A29" s="25" t="n">
        <v>26</v>
      </c>
      <c r="B29" s="26" t="s">
        <v>878</v>
      </c>
      <c r="C29" s="26" t="n">
        <v>210305132</v>
      </c>
      <c r="D29" s="26" t="s">
        <v>904</v>
      </c>
      <c r="E29" s="27" t="n">
        <v>73.812</v>
      </c>
    </row>
    <row r="30" customFormat="false" ht="15.3" hidden="false" customHeight="false" outlineLevel="0" collapsed="false">
      <c r="A30" s="25" t="n">
        <v>27</v>
      </c>
      <c r="B30" s="26" t="s">
        <v>878</v>
      </c>
      <c r="C30" s="26" t="n">
        <v>210305101</v>
      </c>
      <c r="D30" s="26" t="s">
        <v>905</v>
      </c>
      <c r="E30" s="27" t="n">
        <v>73.132</v>
      </c>
    </row>
    <row r="31" customFormat="false" ht="15.3" hidden="false" customHeight="false" outlineLevel="0" collapsed="false">
      <c r="A31" s="25" t="n">
        <v>28</v>
      </c>
      <c r="B31" s="26" t="s">
        <v>878</v>
      </c>
      <c r="C31" s="26" t="n">
        <v>210305131</v>
      </c>
      <c r="D31" s="26" t="s">
        <v>906</v>
      </c>
      <c r="E31" s="27" t="n">
        <v>72.57</v>
      </c>
    </row>
    <row r="32" customFormat="false" ht="15.3" hidden="false" customHeight="false" outlineLevel="0" collapsed="false">
      <c r="A32" s="25" t="n">
        <v>29</v>
      </c>
      <c r="B32" s="26" t="s">
        <v>878</v>
      </c>
      <c r="C32" s="26" t="n">
        <v>210305123</v>
      </c>
      <c r="D32" s="26" t="s">
        <v>907</v>
      </c>
      <c r="E32" s="27" t="n">
        <v>71.79</v>
      </c>
    </row>
    <row r="33" customFormat="false" ht="15.3" hidden="false" customHeight="false" outlineLevel="0" collapsed="false">
      <c r="A33" s="25" t="n">
        <v>30</v>
      </c>
      <c r="B33" s="26" t="s">
        <v>878</v>
      </c>
      <c r="C33" s="26" t="n">
        <v>210305126</v>
      </c>
      <c r="D33" s="26" t="s">
        <v>908</v>
      </c>
      <c r="E33" s="27" t="n">
        <v>68.116</v>
      </c>
    </row>
    <row r="34" customFormat="false" ht="15.3" hidden="false" customHeight="false" outlineLevel="0" collapsed="false">
      <c r="A34" s="25" t="n">
        <v>31</v>
      </c>
      <c r="B34" s="26" t="s">
        <v>878</v>
      </c>
      <c r="C34" s="26" t="n">
        <v>210305110</v>
      </c>
      <c r="D34" s="26" t="s">
        <v>909</v>
      </c>
      <c r="E34" s="27" t="n">
        <v>60</v>
      </c>
    </row>
    <row r="35" customFormat="false" ht="15.3" hidden="false" customHeight="false" outlineLevel="0" collapsed="false">
      <c r="A35" s="25" t="n">
        <v>32</v>
      </c>
      <c r="B35" s="26" t="s">
        <v>878</v>
      </c>
      <c r="C35" s="26" t="n">
        <v>210305115</v>
      </c>
      <c r="D35" s="26" t="s">
        <v>910</v>
      </c>
      <c r="E35" s="27" t="n">
        <v>60</v>
      </c>
    </row>
    <row r="36" customFormat="false" ht="15.3" hidden="false" customHeight="false" outlineLevel="0" collapsed="false">
      <c r="A36" s="25" t="n">
        <v>33</v>
      </c>
      <c r="B36" s="26" t="s">
        <v>878</v>
      </c>
      <c r="C36" s="26" t="n">
        <v>210305124</v>
      </c>
      <c r="D36" s="26" t="s">
        <v>911</v>
      </c>
      <c r="E36" s="27" t="n">
        <v>60</v>
      </c>
    </row>
    <row r="37" customFormat="false" ht="15.3" hidden="false" customHeight="false" outlineLevel="0" collapsed="false">
      <c r="A37" s="25" t="n">
        <v>1</v>
      </c>
      <c r="B37" s="28" t="s">
        <v>912</v>
      </c>
      <c r="C37" s="29" t="s">
        <v>913</v>
      </c>
      <c r="D37" s="30" t="s">
        <v>914</v>
      </c>
      <c r="E37" s="27" t="n">
        <v>86.348</v>
      </c>
    </row>
    <row r="38" customFormat="false" ht="15.3" hidden="false" customHeight="false" outlineLevel="0" collapsed="false">
      <c r="A38" s="25" t="n">
        <v>2</v>
      </c>
      <c r="B38" s="28" t="s">
        <v>915</v>
      </c>
      <c r="C38" s="29" t="n">
        <v>210305234</v>
      </c>
      <c r="D38" s="30" t="s">
        <v>916</v>
      </c>
      <c r="E38" s="27" t="n">
        <v>85.632</v>
      </c>
    </row>
    <row r="39" customFormat="false" ht="15.3" hidden="false" customHeight="false" outlineLevel="0" collapsed="false">
      <c r="A39" s="25" t="n">
        <v>3</v>
      </c>
      <c r="B39" s="28" t="s">
        <v>917</v>
      </c>
      <c r="C39" s="29" t="s">
        <v>918</v>
      </c>
      <c r="D39" s="30" t="s">
        <v>919</v>
      </c>
      <c r="E39" s="27" t="n">
        <v>85.098</v>
      </c>
    </row>
    <row r="40" customFormat="false" ht="15.3" hidden="false" customHeight="false" outlineLevel="0" collapsed="false">
      <c r="A40" s="25" t="n">
        <v>4</v>
      </c>
      <c r="B40" s="28" t="s">
        <v>912</v>
      </c>
      <c r="C40" s="29" t="n">
        <v>190305424</v>
      </c>
      <c r="D40" s="30" t="s">
        <v>920</v>
      </c>
      <c r="E40" s="27" t="n">
        <v>84.046</v>
      </c>
    </row>
    <row r="41" customFormat="false" ht="15.3" hidden="false" customHeight="false" outlineLevel="0" collapsed="false">
      <c r="A41" s="25" t="n">
        <v>5</v>
      </c>
      <c r="B41" s="28" t="s">
        <v>912</v>
      </c>
      <c r="C41" s="29" t="n">
        <v>190305420</v>
      </c>
      <c r="D41" s="30" t="s">
        <v>921</v>
      </c>
      <c r="E41" s="27" t="n">
        <v>83.83</v>
      </c>
    </row>
    <row r="42" customFormat="false" ht="15.3" hidden="false" customHeight="false" outlineLevel="0" collapsed="false">
      <c r="A42" s="25" t="n">
        <v>6</v>
      </c>
      <c r="B42" s="28" t="s">
        <v>915</v>
      </c>
      <c r="C42" s="29" t="n">
        <v>210305241</v>
      </c>
      <c r="D42" s="30" t="s">
        <v>922</v>
      </c>
      <c r="E42" s="27" t="n">
        <v>83.36</v>
      </c>
    </row>
    <row r="43" customFormat="false" ht="15.3" hidden="false" customHeight="false" outlineLevel="0" collapsed="false">
      <c r="A43" s="25" t="n">
        <v>7</v>
      </c>
      <c r="B43" s="28" t="s">
        <v>912</v>
      </c>
      <c r="C43" s="29" t="s">
        <v>923</v>
      </c>
      <c r="D43" s="30" t="s">
        <v>924</v>
      </c>
      <c r="E43" s="27" t="n">
        <v>83.118</v>
      </c>
    </row>
    <row r="44" customFormat="false" ht="15.3" hidden="false" customHeight="false" outlineLevel="0" collapsed="false">
      <c r="A44" s="25" t="n">
        <v>8</v>
      </c>
      <c r="B44" s="28" t="s">
        <v>912</v>
      </c>
      <c r="C44" s="25" t="s">
        <v>925</v>
      </c>
      <c r="D44" s="28" t="s">
        <v>926</v>
      </c>
      <c r="E44" s="27" t="n">
        <v>83.06</v>
      </c>
    </row>
    <row r="45" customFormat="false" ht="15.3" hidden="false" customHeight="false" outlineLevel="0" collapsed="false">
      <c r="A45" s="25" t="n">
        <v>9</v>
      </c>
      <c r="B45" s="28" t="s">
        <v>917</v>
      </c>
      <c r="C45" s="25" t="s">
        <v>927</v>
      </c>
      <c r="D45" s="28" t="s">
        <v>928</v>
      </c>
      <c r="E45" s="27" t="n">
        <v>81.45</v>
      </c>
    </row>
    <row r="46" customFormat="false" ht="15.3" hidden="false" customHeight="false" outlineLevel="0" collapsed="false">
      <c r="A46" s="25" t="n">
        <v>10</v>
      </c>
      <c r="B46" s="28" t="s">
        <v>917</v>
      </c>
      <c r="C46" s="25" t="s">
        <v>929</v>
      </c>
      <c r="D46" s="28" t="s">
        <v>930</v>
      </c>
      <c r="E46" s="27" t="n">
        <v>81.346</v>
      </c>
    </row>
    <row r="47" customFormat="false" ht="15.3" hidden="false" customHeight="false" outlineLevel="0" collapsed="false">
      <c r="A47" s="25" t="n">
        <v>11</v>
      </c>
      <c r="B47" s="28" t="s">
        <v>912</v>
      </c>
      <c r="C47" s="25" t="s">
        <v>931</v>
      </c>
      <c r="D47" s="28" t="s">
        <v>932</v>
      </c>
      <c r="E47" s="27" t="n">
        <v>79.6</v>
      </c>
    </row>
    <row r="48" customFormat="false" ht="15.3" hidden="false" customHeight="false" outlineLevel="0" collapsed="false">
      <c r="A48" s="25" t="n">
        <v>12</v>
      </c>
      <c r="B48" s="28" t="s">
        <v>917</v>
      </c>
      <c r="C48" s="25" t="s">
        <v>933</v>
      </c>
      <c r="D48" s="28" t="s">
        <v>934</v>
      </c>
      <c r="E48" s="27" t="n">
        <v>79.562</v>
      </c>
    </row>
    <row r="49" customFormat="false" ht="15.3" hidden="false" customHeight="false" outlineLevel="0" collapsed="false">
      <c r="A49" s="25" t="n">
        <v>13</v>
      </c>
      <c r="B49" s="28" t="s">
        <v>917</v>
      </c>
      <c r="C49" s="25" t="s">
        <v>935</v>
      </c>
      <c r="D49" s="28" t="s">
        <v>936</v>
      </c>
      <c r="E49" s="27" t="n">
        <v>79.238</v>
      </c>
    </row>
    <row r="50" customFormat="false" ht="15.3" hidden="false" customHeight="false" outlineLevel="0" collapsed="false">
      <c r="A50" s="25" t="n">
        <v>14</v>
      </c>
      <c r="B50" s="28" t="s">
        <v>912</v>
      </c>
      <c r="C50" s="25" t="s">
        <v>937</v>
      </c>
      <c r="D50" s="28" t="s">
        <v>938</v>
      </c>
      <c r="E50" s="27" t="n">
        <v>79.152</v>
      </c>
    </row>
    <row r="51" customFormat="false" ht="15.3" hidden="false" customHeight="false" outlineLevel="0" collapsed="false">
      <c r="A51" s="25" t="n">
        <v>15</v>
      </c>
      <c r="B51" s="28" t="s">
        <v>917</v>
      </c>
      <c r="C51" s="25" t="s">
        <v>939</v>
      </c>
      <c r="D51" s="28" t="s">
        <v>940</v>
      </c>
      <c r="E51" s="27" t="n">
        <v>79.022</v>
      </c>
    </row>
    <row r="52" customFormat="false" ht="15.3" hidden="false" customHeight="false" outlineLevel="0" collapsed="false">
      <c r="A52" s="25" t="n">
        <v>16</v>
      </c>
      <c r="B52" s="28" t="s">
        <v>915</v>
      </c>
      <c r="C52" s="25" t="n">
        <v>190305626</v>
      </c>
      <c r="D52" s="28" t="s">
        <v>941</v>
      </c>
      <c r="E52" s="27" t="n">
        <v>78.85</v>
      </c>
    </row>
    <row r="53" customFormat="false" ht="15.3" hidden="false" customHeight="false" outlineLevel="0" collapsed="false">
      <c r="A53" s="25" t="n">
        <v>17</v>
      </c>
      <c r="B53" s="28" t="s">
        <v>917</v>
      </c>
      <c r="C53" s="25" t="s">
        <v>942</v>
      </c>
      <c r="D53" s="28" t="s">
        <v>943</v>
      </c>
      <c r="E53" s="27" t="n">
        <v>78.696</v>
      </c>
    </row>
    <row r="54" customFormat="false" ht="15.3" hidden="false" customHeight="false" outlineLevel="0" collapsed="false">
      <c r="A54" s="25" t="n">
        <v>18</v>
      </c>
      <c r="B54" s="28" t="s">
        <v>915</v>
      </c>
      <c r="C54" s="25" t="n">
        <v>210305238</v>
      </c>
      <c r="D54" s="28" t="s">
        <v>944</v>
      </c>
      <c r="E54" s="27" t="n">
        <v>78.61</v>
      </c>
    </row>
    <row r="55" customFormat="false" ht="15.3" hidden="false" customHeight="false" outlineLevel="0" collapsed="false">
      <c r="A55" s="25" t="n">
        <v>19</v>
      </c>
      <c r="B55" s="28" t="s">
        <v>915</v>
      </c>
      <c r="C55" s="25" t="n">
        <v>210305223</v>
      </c>
      <c r="D55" s="28" t="s">
        <v>945</v>
      </c>
      <c r="E55" s="27" t="n">
        <v>78.4</v>
      </c>
    </row>
    <row r="56" customFormat="false" ht="15.3" hidden="false" customHeight="false" outlineLevel="0" collapsed="false">
      <c r="A56" s="25" t="n">
        <v>20</v>
      </c>
      <c r="B56" s="28" t="s">
        <v>912</v>
      </c>
      <c r="C56" s="25" t="s">
        <v>946</v>
      </c>
      <c r="D56" s="28" t="s">
        <v>947</v>
      </c>
      <c r="E56" s="27" t="n">
        <v>78.334</v>
      </c>
    </row>
    <row r="57" customFormat="false" ht="15.3" hidden="false" customHeight="false" outlineLevel="0" collapsed="false">
      <c r="A57" s="25" t="n">
        <v>21</v>
      </c>
      <c r="B57" s="28" t="s">
        <v>915</v>
      </c>
      <c r="C57" s="25" t="n">
        <v>210505244</v>
      </c>
      <c r="D57" s="28" t="s">
        <v>948</v>
      </c>
      <c r="E57" s="27" t="n">
        <v>78.212</v>
      </c>
    </row>
    <row r="58" customFormat="false" ht="15.3" hidden="false" customHeight="false" outlineLevel="0" collapsed="false">
      <c r="A58" s="25" t="n">
        <v>22</v>
      </c>
      <c r="B58" s="28" t="s">
        <v>915</v>
      </c>
      <c r="C58" s="25" t="n">
        <v>210305224</v>
      </c>
      <c r="D58" s="28" t="s">
        <v>949</v>
      </c>
      <c r="E58" s="27" t="n">
        <v>77.916</v>
      </c>
    </row>
    <row r="59" customFormat="false" ht="15.3" hidden="false" customHeight="false" outlineLevel="0" collapsed="false">
      <c r="A59" s="25" t="n">
        <v>23</v>
      </c>
      <c r="B59" s="28" t="s">
        <v>917</v>
      </c>
      <c r="C59" s="25" t="s">
        <v>950</v>
      </c>
      <c r="D59" s="28" t="s">
        <v>951</v>
      </c>
      <c r="E59" s="27" t="n">
        <v>77.66</v>
      </c>
    </row>
    <row r="60" customFormat="false" ht="15.3" hidden="false" customHeight="false" outlineLevel="0" collapsed="false">
      <c r="A60" s="25" t="n">
        <v>24</v>
      </c>
      <c r="B60" s="28" t="s">
        <v>917</v>
      </c>
      <c r="C60" s="25" t="s">
        <v>952</v>
      </c>
      <c r="D60" s="28" t="s">
        <v>953</v>
      </c>
      <c r="E60" s="27" t="n">
        <v>77.564</v>
      </c>
    </row>
    <row r="61" customFormat="false" ht="15.3" hidden="false" customHeight="false" outlineLevel="0" collapsed="false">
      <c r="A61" s="25" t="n">
        <v>25</v>
      </c>
      <c r="B61" s="28" t="s">
        <v>915</v>
      </c>
      <c r="C61" s="25" t="n">
        <v>210314328</v>
      </c>
      <c r="D61" s="28" t="s">
        <v>954</v>
      </c>
      <c r="E61" s="27" t="n">
        <v>77.556</v>
      </c>
    </row>
    <row r="62" customFormat="false" ht="15.3" hidden="false" customHeight="false" outlineLevel="0" collapsed="false">
      <c r="A62" s="25" t="n">
        <v>26</v>
      </c>
      <c r="B62" s="28" t="s">
        <v>915</v>
      </c>
      <c r="C62" s="25" t="n">
        <v>210305230</v>
      </c>
      <c r="D62" s="28" t="s">
        <v>955</v>
      </c>
      <c r="E62" s="27" t="n">
        <v>77.046</v>
      </c>
    </row>
    <row r="63" customFormat="false" ht="15.3" hidden="false" customHeight="false" outlineLevel="0" collapsed="false">
      <c r="A63" s="25" t="n">
        <v>27</v>
      </c>
      <c r="B63" s="28" t="s">
        <v>917</v>
      </c>
      <c r="C63" s="25" t="s">
        <v>956</v>
      </c>
      <c r="D63" s="28" t="s">
        <v>957</v>
      </c>
      <c r="E63" s="27" t="n">
        <v>76.55</v>
      </c>
    </row>
    <row r="64" customFormat="false" ht="15.3" hidden="false" customHeight="false" outlineLevel="0" collapsed="false">
      <c r="A64" s="25" t="n">
        <v>28</v>
      </c>
      <c r="B64" s="28" t="s">
        <v>915</v>
      </c>
      <c r="C64" s="25" t="n">
        <v>210305242</v>
      </c>
      <c r="D64" s="28" t="s">
        <v>958</v>
      </c>
      <c r="E64" s="27" t="n">
        <v>76.524</v>
      </c>
    </row>
    <row r="65" customFormat="false" ht="15.3" hidden="false" customHeight="false" outlineLevel="0" collapsed="false">
      <c r="A65" s="25" t="n">
        <v>29</v>
      </c>
      <c r="B65" s="28" t="s">
        <v>917</v>
      </c>
      <c r="C65" s="25" t="s">
        <v>959</v>
      </c>
      <c r="D65" s="28" t="s">
        <v>960</v>
      </c>
      <c r="E65" s="27" t="n">
        <v>76.238</v>
      </c>
    </row>
    <row r="66" customFormat="false" ht="15.3" hidden="false" customHeight="false" outlineLevel="0" collapsed="false">
      <c r="A66" s="25" t="n">
        <v>30</v>
      </c>
      <c r="B66" s="28" t="s">
        <v>915</v>
      </c>
      <c r="C66" s="25" t="n">
        <v>210305209</v>
      </c>
      <c r="D66" s="28" t="s">
        <v>961</v>
      </c>
      <c r="E66" s="27" t="n">
        <v>76.036</v>
      </c>
    </row>
    <row r="67" customFormat="false" ht="15.3" hidden="false" customHeight="false" outlineLevel="0" collapsed="false">
      <c r="A67" s="25" t="n">
        <v>31</v>
      </c>
      <c r="B67" s="28" t="s">
        <v>912</v>
      </c>
      <c r="C67" s="25" t="s">
        <v>962</v>
      </c>
      <c r="D67" s="28" t="s">
        <v>963</v>
      </c>
      <c r="E67" s="27" t="n">
        <v>75.912</v>
      </c>
    </row>
    <row r="68" customFormat="false" ht="15.3" hidden="false" customHeight="false" outlineLevel="0" collapsed="false">
      <c r="A68" s="25" t="n">
        <v>32</v>
      </c>
      <c r="B68" s="28" t="s">
        <v>917</v>
      </c>
      <c r="C68" s="25" t="s">
        <v>964</v>
      </c>
      <c r="D68" s="28" t="s">
        <v>965</v>
      </c>
      <c r="E68" s="27" t="n">
        <v>75.854</v>
      </c>
    </row>
    <row r="69" customFormat="false" ht="15.3" hidden="false" customHeight="false" outlineLevel="0" collapsed="false">
      <c r="A69" s="25" t="n">
        <v>33</v>
      </c>
      <c r="B69" s="28" t="s">
        <v>912</v>
      </c>
      <c r="C69" s="25" t="s">
        <v>966</v>
      </c>
      <c r="D69" s="28" t="s">
        <v>967</v>
      </c>
      <c r="E69" s="27" t="n">
        <v>75.172</v>
      </c>
    </row>
    <row r="70" customFormat="false" ht="15.3" hidden="false" customHeight="false" outlineLevel="0" collapsed="false">
      <c r="A70" s="25" t="n">
        <v>34</v>
      </c>
      <c r="B70" s="28" t="s">
        <v>915</v>
      </c>
      <c r="C70" s="25" t="n">
        <v>210305231</v>
      </c>
      <c r="D70" s="28" t="s">
        <v>968</v>
      </c>
      <c r="E70" s="27" t="n">
        <v>74.934</v>
      </c>
    </row>
    <row r="71" customFormat="false" ht="15.3" hidden="false" customHeight="false" outlineLevel="0" collapsed="false">
      <c r="A71" s="25" t="n">
        <v>35</v>
      </c>
      <c r="B71" s="28" t="s">
        <v>917</v>
      </c>
      <c r="C71" s="25" t="s">
        <v>969</v>
      </c>
      <c r="D71" s="28" t="s">
        <v>970</v>
      </c>
      <c r="E71" s="27" t="n">
        <v>74.886</v>
      </c>
    </row>
    <row r="72" customFormat="false" ht="15.3" hidden="false" customHeight="false" outlineLevel="0" collapsed="false">
      <c r="A72" s="25" t="n">
        <v>36</v>
      </c>
      <c r="B72" s="28" t="s">
        <v>917</v>
      </c>
      <c r="C72" s="25" t="s">
        <v>971</v>
      </c>
      <c r="D72" s="28" t="s">
        <v>972</v>
      </c>
      <c r="E72" s="27" t="n">
        <v>74.874</v>
      </c>
    </row>
    <row r="73" customFormat="false" ht="15.3" hidden="false" customHeight="false" outlineLevel="0" collapsed="false">
      <c r="A73" s="25" t="n">
        <v>37</v>
      </c>
      <c r="B73" s="28" t="s">
        <v>912</v>
      </c>
      <c r="C73" s="25" t="s">
        <v>973</v>
      </c>
      <c r="D73" s="28" t="s">
        <v>974</v>
      </c>
      <c r="E73" s="27" t="n">
        <v>74.824</v>
      </c>
    </row>
    <row r="74" customFormat="false" ht="15.3" hidden="false" customHeight="false" outlineLevel="0" collapsed="false">
      <c r="A74" s="25" t="n">
        <v>38</v>
      </c>
      <c r="B74" s="28" t="s">
        <v>917</v>
      </c>
      <c r="C74" s="25" t="s">
        <v>975</v>
      </c>
      <c r="D74" s="28" t="s">
        <v>976</v>
      </c>
      <c r="E74" s="27" t="n">
        <v>74.316</v>
      </c>
    </row>
    <row r="75" customFormat="false" ht="15.3" hidden="false" customHeight="false" outlineLevel="0" collapsed="false">
      <c r="A75" s="25" t="n">
        <v>39</v>
      </c>
      <c r="B75" s="28" t="s">
        <v>917</v>
      </c>
      <c r="C75" s="25" t="s">
        <v>977</v>
      </c>
      <c r="D75" s="28" t="s">
        <v>978</v>
      </c>
      <c r="E75" s="27" t="n">
        <v>74.248</v>
      </c>
    </row>
    <row r="76" customFormat="false" ht="15.3" hidden="false" customHeight="false" outlineLevel="0" collapsed="false">
      <c r="A76" s="25" t="n">
        <v>40</v>
      </c>
      <c r="B76" s="28" t="s">
        <v>915</v>
      </c>
      <c r="C76" s="25" t="n">
        <v>190305205</v>
      </c>
      <c r="D76" s="28" t="s">
        <v>979</v>
      </c>
      <c r="E76" s="27" t="n">
        <v>74.154</v>
      </c>
    </row>
    <row r="77" customFormat="false" ht="15.3" hidden="false" customHeight="false" outlineLevel="0" collapsed="false">
      <c r="A77" s="25" t="n">
        <v>41</v>
      </c>
      <c r="B77" s="28" t="s">
        <v>917</v>
      </c>
      <c r="C77" s="25" t="s">
        <v>980</v>
      </c>
      <c r="D77" s="28" t="s">
        <v>981</v>
      </c>
      <c r="E77" s="27" t="n">
        <v>73.856</v>
      </c>
    </row>
    <row r="78" customFormat="false" ht="15.3" hidden="false" customHeight="false" outlineLevel="0" collapsed="false">
      <c r="A78" s="25" t="n">
        <v>42</v>
      </c>
      <c r="B78" s="28" t="s">
        <v>917</v>
      </c>
      <c r="C78" s="25" t="s">
        <v>982</v>
      </c>
      <c r="D78" s="28" t="s">
        <v>983</v>
      </c>
      <c r="E78" s="27" t="n">
        <v>73.668</v>
      </c>
    </row>
    <row r="79" customFormat="false" ht="15.3" hidden="false" customHeight="false" outlineLevel="0" collapsed="false">
      <c r="A79" s="25" t="n">
        <v>43</v>
      </c>
      <c r="B79" s="28" t="s">
        <v>912</v>
      </c>
      <c r="C79" s="25" t="s">
        <v>984</v>
      </c>
      <c r="D79" s="28" t="s">
        <v>985</v>
      </c>
      <c r="E79" s="27" t="n">
        <v>73.464</v>
      </c>
    </row>
    <row r="80" customFormat="false" ht="15.3" hidden="false" customHeight="false" outlineLevel="0" collapsed="false">
      <c r="A80" s="25" t="n">
        <v>44</v>
      </c>
      <c r="B80" s="28" t="s">
        <v>915</v>
      </c>
      <c r="C80" s="25" t="n">
        <v>210305228</v>
      </c>
      <c r="D80" s="28" t="s">
        <v>986</v>
      </c>
      <c r="E80" s="27" t="n">
        <v>73.446</v>
      </c>
    </row>
    <row r="81" customFormat="false" ht="15.3" hidden="false" customHeight="false" outlineLevel="0" collapsed="false">
      <c r="A81" s="25" t="n">
        <v>45</v>
      </c>
      <c r="B81" s="28" t="s">
        <v>912</v>
      </c>
      <c r="C81" s="25" t="s">
        <v>987</v>
      </c>
      <c r="D81" s="28" t="s">
        <v>988</v>
      </c>
      <c r="E81" s="27" t="n">
        <v>73.324</v>
      </c>
    </row>
    <row r="82" customFormat="false" ht="15.3" hidden="false" customHeight="false" outlineLevel="0" collapsed="false">
      <c r="A82" s="25" t="n">
        <v>46</v>
      </c>
      <c r="B82" s="28" t="s">
        <v>915</v>
      </c>
      <c r="C82" s="25" t="n">
        <v>190201140</v>
      </c>
      <c r="D82" s="28" t="s">
        <v>989</v>
      </c>
      <c r="E82" s="27" t="n">
        <v>73.31</v>
      </c>
    </row>
    <row r="83" customFormat="false" ht="15.3" hidden="false" customHeight="false" outlineLevel="0" collapsed="false">
      <c r="A83" s="25" t="n">
        <v>47</v>
      </c>
      <c r="B83" s="28" t="s">
        <v>917</v>
      </c>
      <c r="C83" s="25" t="s">
        <v>990</v>
      </c>
      <c r="D83" s="28" t="s">
        <v>991</v>
      </c>
      <c r="E83" s="27" t="n">
        <v>73.302</v>
      </c>
    </row>
    <row r="84" customFormat="false" ht="15.3" hidden="false" customHeight="false" outlineLevel="0" collapsed="false">
      <c r="A84" s="25" t="n">
        <v>48</v>
      </c>
      <c r="B84" s="28" t="s">
        <v>912</v>
      </c>
      <c r="C84" s="25" t="s">
        <v>992</v>
      </c>
      <c r="D84" s="28" t="s">
        <v>993</v>
      </c>
      <c r="E84" s="27" t="n">
        <v>73.296</v>
      </c>
    </row>
    <row r="85" customFormat="false" ht="15.3" hidden="false" customHeight="false" outlineLevel="0" collapsed="false">
      <c r="A85" s="25" t="n">
        <v>49</v>
      </c>
      <c r="B85" s="28" t="s">
        <v>917</v>
      </c>
      <c r="C85" s="25" t="s">
        <v>994</v>
      </c>
      <c r="D85" s="28" t="s">
        <v>995</v>
      </c>
      <c r="E85" s="27" t="n">
        <v>73.094</v>
      </c>
    </row>
    <row r="86" customFormat="false" ht="15.3" hidden="false" customHeight="false" outlineLevel="0" collapsed="false">
      <c r="A86" s="25" t="n">
        <v>50</v>
      </c>
      <c r="B86" s="28" t="s">
        <v>912</v>
      </c>
      <c r="C86" s="25" t="s">
        <v>996</v>
      </c>
      <c r="D86" s="28" t="s">
        <v>997</v>
      </c>
      <c r="E86" s="27" t="n">
        <v>72.932</v>
      </c>
    </row>
    <row r="87" customFormat="false" ht="15.3" hidden="false" customHeight="false" outlineLevel="0" collapsed="false">
      <c r="A87" s="25" t="n">
        <v>51</v>
      </c>
      <c r="B87" s="28" t="s">
        <v>915</v>
      </c>
      <c r="C87" s="25" t="n">
        <v>210305236</v>
      </c>
      <c r="D87" s="28" t="s">
        <v>998</v>
      </c>
      <c r="E87" s="27" t="n">
        <v>72.882</v>
      </c>
    </row>
    <row r="88" customFormat="false" ht="15.3" hidden="false" customHeight="false" outlineLevel="0" collapsed="false">
      <c r="A88" s="25" t="n">
        <v>52</v>
      </c>
      <c r="B88" s="28" t="s">
        <v>917</v>
      </c>
      <c r="C88" s="25" t="s">
        <v>999</v>
      </c>
      <c r="D88" s="28" t="s">
        <v>1000</v>
      </c>
      <c r="E88" s="27" t="n">
        <v>72.784</v>
      </c>
    </row>
    <row r="89" customFormat="false" ht="15.3" hidden="false" customHeight="false" outlineLevel="0" collapsed="false">
      <c r="A89" s="25" t="n">
        <v>53</v>
      </c>
      <c r="B89" s="28" t="s">
        <v>917</v>
      </c>
      <c r="C89" s="25" t="s">
        <v>1001</v>
      </c>
      <c r="D89" s="28" t="s">
        <v>1002</v>
      </c>
      <c r="E89" s="27" t="n">
        <v>72.758</v>
      </c>
    </row>
    <row r="90" customFormat="false" ht="15.3" hidden="false" customHeight="false" outlineLevel="0" collapsed="false">
      <c r="A90" s="25" t="n">
        <v>54</v>
      </c>
      <c r="B90" s="28" t="s">
        <v>917</v>
      </c>
      <c r="C90" s="25" t="s">
        <v>1003</v>
      </c>
      <c r="D90" s="28" t="s">
        <v>1004</v>
      </c>
      <c r="E90" s="27" t="n">
        <v>72.752</v>
      </c>
    </row>
    <row r="91" customFormat="false" ht="15.3" hidden="false" customHeight="false" outlineLevel="0" collapsed="false">
      <c r="A91" s="25" t="n">
        <v>55</v>
      </c>
      <c r="B91" s="28" t="s">
        <v>915</v>
      </c>
      <c r="C91" s="25" t="n">
        <v>210305208</v>
      </c>
      <c r="D91" s="28" t="s">
        <v>1005</v>
      </c>
      <c r="E91" s="27" t="n">
        <v>72.75</v>
      </c>
    </row>
    <row r="92" customFormat="false" ht="15.3" hidden="false" customHeight="false" outlineLevel="0" collapsed="false">
      <c r="A92" s="25" t="n">
        <v>56</v>
      </c>
      <c r="B92" s="26" t="s">
        <v>1006</v>
      </c>
      <c r="C92" s="31" t="s">
        <v>1007</v>
      </c>
      <c r="D92" s="26" t="s">
        <v>1008</v>
      </c>
      <c r="E92" s="27" t="n">
        <v>72.718</v>
      </c>
    </row>
    <row r="93" customFormat="false" ht="15.3" hidden="false" customHeight="false" outlineLevel="0" collapsed="false">
      <c r="A93" s="25" t="n">
        <v>57</v>
      </c>
      <c r="B93" s="26" t="s">
        <v>1006</v>
      </c>
      <c r="C93" s="31" t="s">
        <v>1009</v>
      </c>
      <c r="D93" s="26" t="s">
        <v>1010</v>
      </c>
      <c r="E93" s="27" t="n">
        <v>72.66</v>
      </c>
    </row>
    <row r="94" customFormat="false" ht="15.3" hidden="false" customHeight="false" outlineLevel="0" collapsed="false">
      <c r="A94" s="25" t="n">
        <v>58</v>
      </c>
      <c r="B94" s="26" t="s">
        <v>1006</v>
      </c>
      <c r="C94" s="31" t="s">
        <v>1011</v>
      </c>
      <c r="D94" s="26" t="s">
        <v>1012</v>
      </c>
      <c r="E94" s="27" t="n">
        <v>72.036</v>
      </c>
    </row>
    <row r="95" customFormat="false" ht="15.3" hidden="false" customHeight="false" outlineLevel="0" collapsed="false">
      <c r="A95" s="25" t="n">
        <v>59</v>
      </c>
      <c r="B95" s="26" t="s">
        <v>1006</v>
      </c>
      <c r="C95" s="31" t="s">
        <v>1013</v>
      </c>
      <c r="D95" s="26" t="s">
        <v>1014</v>
      </c>
      <c r="E95" s="27" t="n">
        <v>71.922</v>
      </c>
    </row>
    <row r="96" customFormat="false" ht="15.3" hidden="false" customHeight="false" outlineLevel="0" collapsed="false">
      <c r="A96" s="25" t="n">
        <v>60</v>
      </c>
      <c r="B96" s="26" t="s">
        <v>1015</v>
      </c>
      <c r="C96" s="31" t="s">
        <v>1016</v>
      </c>
      <c r="D96" s="26" t="s">
        <v>1017</v>
      </c>
      <c r="E96" s="27" t="n">
        <v>71.754</v>
      </c>
    </row>
    <row r="97" customFormat="false" ht="15.3" hidden="false" customHeight="false" outlineLevel="0" collapsed="false">
      <c r="A97" s="25" t="n">
        <v>61</v>
      </c>
      <c r="B97" s="26" t="s">
        <v>1015</v>
      </c>
      <c r="C97" s="31" t="s">
        <v>1018</v>
      </c>
      <c r="D97" s="26" t="s">
        <v>1019</v>
      </c>
      <c r="E97" s="27" t="n">
        <v>71.676</v>
      </c>
    </row>
    <row r="98" customFormat="false" ht="15.3" hidden="false" customHeight="false" outlineLevel="0" collapsed="false">
      <c r="A98" s="25" t="n">
        <v>62</v>
      </c>
      <c r="B98" s="26" t="s">
        <v>1020</v>
      </c>
      <c r="C98" s="26" t="n">
        <v>210305217</v>
      </c>
      <c r="D98" s="26" t="s">
        <v>1021</v>
      </c>
      <c r="E98" s="27" t="n">
        <v>71.67</v>
      </c>
    </row>
    <row r="99" customFormat="false" ht="15.3" hidden="false" customHeight="false" outlineLevel="0" collapsed="false">
      <c r="A99" s="25" t="n">
        <v>63</v>
      </c>
      <c r="B99" s="26" t="s">
        <v>1006</v>
      </c>
      <c r="C99" s="31" t="s">
        <v>1022</v>
      </c>
      <c r="D99" s="26" t="s">
        <v>1023</v>
      </c>
      <c r="E99" s="27" t="n">
        <v>71.654</v>
      </c>
    </row>
    <row r="100" customFormat="false" ht="15.3" hidden="false" customHeight="false" outlineLevel="0" collapsed="false">
      <c r="A100" s="25" t="n">
        <v>64</v>
      </c>
      <c r="B100" s="26" t="s">
        <v>1006</v>
      </c>
      <c r="C100" s="31" t="s">
        <v>1024</v>
      </c>
      <c r="D100" s="26" t="s">
        <v>1025</v>
      </c>
      <c r="E100" s="27" t="n">
        <v>71.494</v>
      </c>
    </row>
    <row r="101" customFormat="false" ht="15.3" hidden="false" customHeight="false" outlineLevel="0" collapsed="false">
      <c r="A101" s="25" t="n">
        <v>65</v>
      </c>
      <c r="B101" s="26" t="s">
        <v>1020</v>
      </c>
      <c r="C101" s="26" t="n">
        <v>210305237</v>
      </c>
      <c r="D101" s="26" t="s">
        <v>1026</v>
      </c>
      <c r="E101" s="27" t="n">
        <v>71.458</v>
      </c>
    </row>
    <row r="102" customFormat="false" ht="15.3" hidden="false" customHeight="false" outlineLevel="0" collapsed="false">
      <c r="A102" s="25" t="n">
        <v>66</v>
      </c>
      <c r="B102" s="26" t="s">
        <v>1015</v>
      </c>
      <c r="C102" s="31" t="s">
        <v>1027</v>
      </c>
      <c r="D102" s="26" t="s">
        <v>1028</v>
      </c>
      <c r="E102" s="27" t="n">
        <v>71.406</v>
      </c>
    </row>
    <row r="103" customFormat="false" ht="15.3" hidden="false" customHeight="false" outlineLevel="0" collapsed="false">
      <c r="A103" s="25" t="n">
        <v>67</v>
      </c>
      <c r="B103" s="26" t="s">
        <v>1015</v>
      </c>
      <c r="C103" s="31" t="s">
        <v>1029</v>
      </c>
      <c r="D103" s="26" t="s">
        <v>1030</v>
      </c>
      <c r="E103" s="27" t="n">
        <v>71.282</v>
      </c>
    </row>
    <row r="104" customFormat="false" ht="15.3" hidden="false" customHeight="false" outlineLevel="0" collapsed="false">
      <c r="A104" s="25" t="n">
        <v>68</v>
      </c>
      <c r="B104" s="26" t="s">
        <v>1006</v>
      </c>
      <c r="C104" s="31" t="s">
        <v>1031</v>
      </c>
      <c r="D104" s="26" t="s">
        <v>1032</v>
      </c>
      <c r="E104" s="27" t="n">
        <v>71.17</v>
      </c>
    </row>
    <row r="105" customFormat="false" ht="15.3" hidden="false" customHeight="false" outlineLevel="0" collapsed="false">
      <c r="A105" s="25" t="n">
        <v>69</v>
      </c>
      <c r="B105" s="26" t="s">
        <v>1020</v>
      </c>
      <c r="C105" s="26" t="n">
        <v>210305221</v>
      </c>
      <c r="D105" s="26" t="s">
        <v>1033</v>
      </c>
      <c r="E105" s="27" t="n">
        <v>71.124</v>
      </c>
    </row>
    <row r="106" customFormat="false" ht="15.3" hidden="false" customHeight="false" outlineLevel="0" collapsed="false">
      <c r="A106" s="25" t="n">
        <v>70</v>
      </c>
      <c r="B106" s="26" t="s">
        <v>1006</v>
      </c>
      <c r="C106" s="31" t="s">
        <v>1034</v>
      </c>
      <c r="D106" s="26" t="s">
        <v>1035</v>
      </c>
      <c r="E106" s="27" t="n">
        <v>71.094</v>
      </c>
    </row>
    <row r="107" customFormat="false" ht="15.3" hidden="false" customHeight="false" outlineLevel="0" collapsed="false">
      <c r="A107" s="25" t="n">
        <v>71</v>
      </c>
      <c r="B107" s="26" t="s">
        <v>1006</v>
      </c>
      <c r="C107" s="31" t="s">
        <v>1036</v>
      </c>
      <c r="D107" s="26" t="s">
        <v>1037</v>
      </c>
      <c r="E107" s="27" t="n">
        <v>71.076</v>
      </c>
    </row>
    <row r="108" customFormat="false" ht="15.3" hidden="false" customHeight="false" outlineLevel="0" collapsed="false">
      <c r="A108" s="25" t="n">
        <v>72</v>
      </c>
      <c r="B108" s="26" t="s">
        <v>1020</v>
      </c>
      <c r="C108" s="26" t="n">
        <v>210305226</v>
      </c>
      <c r="D108" s="26" t="s">
        <v>1038</v>
      </c>
      <c r="E108" s="27" t="n">
        <v>70.89</v>
      </c>
    </row>
    <row r="109" customFormat="false" ht="15.3" hidden="false" customHeight="false" outlineLevel="0" collapsed="false">
      <c r="A109" s="25" t="n">
        <v>73</v>
      </c>
      <c r="B109" s="26" t="s">
        <v>1020</v>
      </c>
      <c r="C109" s="26" t="n">
        <v>210305212</v>
      </c>
      <c r="D109" s="26" t="s">
        <v>979</v>
      </c>
      <c r="E109" s="27" t="n">
        <v>70.77</v>
      </c>
    </row>
    <row r="110" customFormat="false" ht="15.3" hidden="false" customHeight="false" outlineLevel="0" collapsed="false">
      <c r="A110" s="25" t="n">
        <v>74</v>
      </c>
      <c r="B110" s="26" t="s">
        <v>1020</v>
      </c>
      <c r="C110" s="26" t="n">
        <v>210305201</v>
      </c>
      <c r="D110" s="26" t="s">
        <v>1039</v>
      </c>
      <c r="E110" s="27" t="n">
        <v>70.716</v>
      </c>
    </row>
    <row r="111" customFormat="false" ht="15.3" hidden="false" customHeight="false" outlineLevel="0" collapsed="false">
      <c r="A111" s="25" t="n">
        <v>75</v>
      </c>
      <c r="B111" s="26" t="s">
        <v>1006</v>
      </c>
      <c r="C111" s="31" t="s">
        <v>1040</v>
      </c>
      <c r="D111" s="26" t="s">
        <v>1041</v>
      </c>
      <c r="E111" s="27" t="n">
        <v>70.716</v>
      </c>
    </row>
    <row r="112" customFormat="false" ht="15.3" hidden="false" customHeight="false" outlineLevel="0" collapsed="false">
      <c r="A112" s="25" t="n">
        <v>76</v>
      </c>
      <c r="B112" s="26" t="s">
        <v>1020</v>
      </c>
      <c r="C112" s="26" t="n">
        <v>210305232</v>
      </c>
      <c r="D112" s="26" t="s">
        <v>1042</v>
      </c>
      <c r="E112" s="27" t="n">
        <v>70.674</v>
      </c>
    </row>
    <row r="113" customFormat="false" ht="15.3" hidden="false" customHeight="false" outlineLevel="0" collapsed="false">
      <c r="A113" s="25" t="n">
        <v>77</v>
      </c>
      <c r="B113" s="26" t="s">
        <v>1006</v>
      </c>
      <c r="C113" s="31" t="s">
        <v>1043</v>
      </c>
      <c r="D113" s="26" t="s">
        <v>1044</v>
      </c>
      <c r="E113" s="27" t="n">
        <v>70.584</v>
      </c>
    </row>
    <row r="114" customFormat="false" ht="15.3" hidden="false" customHeight="false" outlineLevel="0" collapsed="false">
      <c r="A114" s="25" t="n">
        <v>78</v>
      </c>
      <c r="B114" s="26" t="s">
        <v>1015</v>
      </c>
      <c r="C114" s="31" t="s">
        <v>1045</v>
      </c>
      <c r="D114" s="26" t="s">
        <v>1046</v>
      </c>
      <c r="E114" s="27" t="n">
        <v>70.572</v>
      </c>
    </row>
    <row r="115" customFormat="false" ht="15.3" hidden="false" customHeight="false" outlineLevel="0" collapsed="false">
      <c r="A115" s="25" t="n">
        <v>79</v>
      </c>
      <c r="B115" s="26" t="s">
        <v>1015</v>
      </c>
      <c r="C115" s="31" t="s">
        <v>1047</v>
      </c>
      <c r="D115" s="26" t="s">
        <v>1048</v>
      </c>
      <c r="E115" s="27" t="n">
        <v>70.508</v>
      </c>
    </row>
    <row r="116" customFormat="false" ht="15.3" hidden="false" customHeight="false" outlineLevel="0" collapsed="false">
      <c r="A116" s="25" t="n">
        <v>80</v>
      </c>
      <c r="B116" s="26" t="s">
        <v>1020</v>
      </c>
      <c r="C116" s="26" t="n">
        <v>210305207</v>
      </c>
      <c r="D116" s="26" t="s">
        <v>1049</v>
      </c>
      <c r="E116" s="27" t="n">
        <v>70.482</v>
      </c>
    </row>
    <row r="117" customFormat="false" ht="15.3" hidden="false" customHeight="false" outlineLevel="0" collapsed="false">
      <c r="A117" s="25" t="n">
        <v>81</v>
      </c>
      <c r="B117" s="26" t="s">
        <v>1015</v>
      </c>
      <c r="C117" s="31" t="s">
        <v>1050</v>
      </c>
      <c r="D117" s="26" t="s">
        <v>1051</v>
      </c>
      <c r="E117" s="27" t="n">
        <v>70.11</v>
      </c>
    </row>
    <row r="118" customFormat="false" ht="15.3" hidden="false" customHeight="false" outlineLevel="0" collapsed="false">
      <c r="A118" s="25" t="n">
        <v>82</v>
      </c>
      <c r="B118" s="26" t="s">
        <v>1006</v>
      </c>
      <c r="C118" s="31" t="s">
        <v>1052</v>
      </c>
      <c r="D118" s="26" t="s">
        <v>1053</v>
      </c>
      <c r="E118" s="27" t="n">
        <v>70.11</v>
      </c>
    </row>
    <row r="119" customFormat="false" ht="15.3" hidden="false" customHeight="false" outlineLevel="0" collapsed="false">
      <c r="A119" s="25" t="n">
        <v>83</v>
      </c>
      <c r="B119" s="26" t="s">
        <v>1015</v>
      </c>
      <c r="C119" s="31" t="s">
        <v>1054</v>
      </c>
      <c r="D119" s="26" t="s">
        <v>1055</v>
      </c>
      <c r="E119" s="27" t="n">
        <v>70.05</v>
      </c>
    </row>
    <row r="120" customFormat="false" ht="15.3" hidden="false" customHeight="false" outlineLevel="0" collapsed="false">
      <c r="A120" s="25" t="n">
        <v>84</v>
      </c>
      <c r="B120" s="26" t="s">
        <v>1015</v>
      </c>
      <c r="C120" s="31" t="s">
        <v>1056</v>
      </c>
      <c r="D120" s="26" t="s">
        <v>1057</v>
      </c>
      <c r="E120" s="27" t="n">
        <v>69.952</v>
      </c>
    </row>
    <row r="121" customFormat="false" ht="15.3" hidden="false" customHeight="false" outlineLevel="0" collapsed="false">
      <c r="A121" s="25" t="n">
        <v>85</v>
      </c>
      <c r="B121" s="26" t="s">
        <v>1020</v>
      </c>
      <c r="C121" s="26" t="n">
        <v>210305239</v>
      </c>
      <c r="D121" s="26" t="s">
        <v>1058</v>
      </c>
      <c r="E121" s="27" t="n">
        <v>69.756</v>
      </c>
    </row>
    <row r="122" customFormat="false" ht="15.3" hidden="false" customHeight="false" outlineLevel="0" collapsed="false">
      <c r="A122" s="25" t="n">
        <v>86</v>
      </c>
      <c r="B122" s="26" t="s">
        <v>1020</v>
      </c>
      <c r="C122" s="26" t="n">
        <v>210302230</v>
      </c>
      <c r="D122" s="26" t="s">
        <v>1059</v>
      </c>
      <c r="E122" s="27" t="n">
        <v>69.48</v>
      </c>
    </row>
    <row r="123" customFormat="false" ht="15.3" hidden="false" customHeight="false" outlineLevel="0" collapsed="false">
      <c r="A123" s="25" t="n">
        <v>87</v>
      </c>
      <c r="B123" s="26" t="s">
        <v>1015</v>
      </c>
      <c r="C123" s="31" t="s">
        <v>1060</v>
      </c>
      <c r="D123" s="26" t="s">
        <v>1061</v>
      </c>
      <c r="E123" s="27" t="n">
        <v>69.282</v>
      </c>
    </row>
    <row r="124" customFormat="false" ht="15.3" hidden="false" customHeight="false" outlineLevel="0" collapsed="false">
      <c r="A124" s="25" t="n">
        <v>88</v>
      </c>
      <c r="B124" s="26" t="s">
        <v>1015</v>
      </c>
      <c r="C124" s="31" t="s">
        <v>1062</v>
      </c>
      <c r="D124" s="26" t="s">
        <v>1063</v>
      </c>
      <c r="E124" s="27" t="n">
        <v>69.276</v>
      </c>
    </row>
    <row r="125" customFormat="false" ht="15.3" hidden="false" customHeight="false" outlineLevel="0" collapsed="false">
      <c r="A125" s="25" t="n">
        <v>89</v>
      </c>
      <c r="B125" s="26" t="s">
        <v>1020</v>
      </c>
      <c r="C125" s="26" t="n">
        <v>210305235</v>
      </c>
      <c r="D125" s="26" t="s">
        <v>1064</v>
      </c>
      <c r="E125" s="27" t="n">
        <v>69.25</v>
      </c>
    </row>
    <row r="126" customFormat="false" ht="15.3" hidden="false" customHeight="false" outlineLevel="0" collapsed="false">
      <c r="A126" s="25" t="n">
        <v>90</v>
      </c>
      <c r="B126" s="26" t="s">
        <v>1015</v>
      </c>
      <c r="C126" s="31" t="s">
        <v>1065</v>
      </c>
      <c r="D126" s="26" t="s">
        <v>1066</v>
      </c>
      <c r="E126" s="27" t="n">
        <v>69.096</v>
      </c>
    </row>
    <row r="127" customFormat="false" ht="15.3" hidden="false" customHeight="false" outlineLevel="0" collapsed="false">
      <c r="A127" s="25" t="n">
        <v>91</v>
      </c>
      <c r="B127" s="26" t="s">
        <v>1006</v>
      </c>
      <c r="C127" s="31" t="s">
        <v>1067</v>
      </c>
      <c r="D127" s="26" t="s">
        <v>1068</v>
      </c>
      <c r="E127" s="27" t="n">
        <v>68.874</v>
      </c>
    </row>
    <row r="128" customFormat="false" ht="15.3" hidden="false" customHeight="false" outlineLevel="0" collapsed="false">
      <c r="A128" s="25" t="n">
        <v>92</v>
      </c>
      <c r="B128" s="26" t="s">
        <v>1020</v>
      </c>
      <c r="C128" s="26" t="n">
        <v>210305216</v>
      </c>
      <c r="D128" s="26" t="s">
        <v>1069</v>
      </c>
      <c r="E128" s="27" t="n">
        <v>68.688</v>
      </c>
    </row>
    <row r="129" customFormat="false" ht="15.3" hidden="false" customHeight="false" outlineLevel="0" collapsed="false">
      <c r="A129" s="25" t="n">
        <v>93</v>
      </c>
      <c r="B129" s="26" t="s">
        <v>1006</v>
      </c>
      <c r="C129" s="31" t="s">
        <v>1070</v>
      </c>
      <c r="D129" s="26" t="s">
        <v>1071</v>
      </c>
      <c r="E129" s="27" t="n">
        <v>68.37</v>
      </c>
    </row>
    <row r="130" customFormat="false" ht="15.3" hidden="false" customHeight="false" outlineLevel="0" collapsed="false">
      <c r="A130" s="25" t="n">
        <v>94</v>
      </c>
      <c r="B130" s="26" t="s">
        <v>1006</v>
      </c>
      <c r="C130" s="31" t="s">
        <v>1072</v>
      </c>
      <c r="D130" s="26" t="s">
        <v>1073</v>
      </c>
      <c r="E130" s="27" t="n">
        <v>68.316</v>
      </c>
    </row>
    <row r="131" customFormat="false" ht="15.3" hidden="false" customHeight="false" outlineLevel="0" collapsed="false">
      <c r="A131" s="25" t="n">
        <v>95</v>
      </c>
      <c r="B131" s="26" t="s">
        <v>1015</v>
      </c>
      <c r="C131" s="31" t="s">
        <v>1074</v>
      </c>
      <c r="D131" s="26" t="s">
        <v>1075</v>
      </c>
      <c r="E131" s="27" t="n">
        <v>68.29</v>
      </c>
    </row>
    <row r="132" customFormat="false" ht="15.3" hidden="false" customHeight="false" outlineLevel="0" collapsed="false">
      <c r="A132" s="25" t="n">
        <v>96</v>
      </c>
      <c r="B132" s="26" t="s">
        <v>1015</v>
      </c>
      <c r="C132" s="31" t="s">
        <v>1076</v>
      </c>
      <c r="D132" s="26" t="s">
        <v>1077</v>
      </c>
      <c r="E132" s="27" t="n">
        <v>67.932</v>
      </c>
    </row>
    <row r="133" customFormat="false" ht="15.3" hidden="false" customHeight="false" outlineLevel="0" collapsed="false">
      <c r="A133" s="25" t="n">
        <v>97</v>
      </c>
      <c r="B133" s="26" t="s">
        <v>1020</v>
      </c>
      <c r="C133" s="26" t="n">
        <v>210305229</v>
      </c>
      <c r="D133" s="26" t="s">
        <v>1078</v>
      </c>
      <c r="E133" s="27" t="n">
        <v>67.896</v>
      </c>
    </row>
    <row r="134" customFormat="false" ht="15.3" hidden="false" customHeight="false" outlineLevel="0" collapsed="false">
      <c r="A134" s="25" t="n">
        <v>98</v>
      </c>
      <c r="B134" s="26" t="s">
        <v>1020</v>
      </c>
      <c r="C134" s="26" t="n">
        <v>210305220</v>
      </c>
      <c r="D134" s="26" t="s">
        <v>1079</v>
      </c>
      <c r="E134" s="27" t="n">
        <v>67.656</v>
      </c>
    </row>
    <row r="135" customFormat="false" ht="15.3" hidden="false" customHeight="false" outlineLevel="0" collapsed="false">
      <c r="A135" s="25" t="n">
        <v>99</v>
      </c>
      <c r="B135" s="26" t="s">
        <v>1015</v>
      </c>
      <c r="C135" s="31" t="s">
        <v>1080</v>
      </c>
      <c r="D135" s="26" t="s">
        <v>1081</v>
      </c>
      <c r="E135" s="27" t="n">
        <v>67.614</v>
      </c>
    </row>
    <row r="136" customFormat="false" ht="15.3" hidden="false" customHeight="false" outlineLevel="0" collapsed="false">
      <c r="A136" s="25" t="n">
        <v>100</v>
      </c>
      <c r="B136" s="26" t="s">
        <v>1015</v>
      </c>
      <c r="C136" s="31" t="s">
        <v>1082</v>
      </c>
      <c r="D136" s="26" t="s">
        <v>1083</v>
      </c>
      <c r="E136" s="27" t="n">
        <v>67.518</v>
      </c>
    </row>
    <row r="137" customFormat="false" ht="15.3" hidden="false" customHeight="false" outlineLevel="0" collapsed="false">
      <c r="A137" s="25" t="n">
        <v>101</v>
      </c>
      <c r="B137" s="26" t="s">
        <v>1006</v>
      </c>
      <c r="C137" s="31" t="s">
        <v>1084</v>
      </c>
      <c r="D137" s="26" t="s">
        <v>1085</v>
      </c>
      <c r="E137" s="27" t="n">
        <v>67.282</v>
      </c>
    </row>
    <row r="138" customFormat="false" ht="15.3" hidden="false" customHeight="false" outlineLevel="0" collapsed="false">
      <c r="A138" s="25" t="n">
        <v>102</v>
      </c>
      <c r="B138" s="26" t="s">
        <v>1006</v>
      </c>
      <c r="C138" s="31" t="s">
        <v>1086</v>
      </c>
      <c r="D138" s="26" t="s">
        <v>1087</v>
      </c>
      <c r="E138" s="27" t="n">
        <v>67.26</v>
      </c>
    </row>
    <row r="139" customFormat="false" ht="15.3" hidden="false" customHeight="false" outlineLevel="0" collapsed="false">
      <c r="A139" s="25" t="n">
        <v>103</v>
      </c>
      <c r="B139" s="26" t="s">
        <v>1015</v>
      </c>
      <c r="C139" s="31" t="s">
        <v>1088</v>
      </c>
      <c r="D139" s="26" t="s">
        <v>1089</v>
      </c>
      <c r="E139" s="27" t="n">
        <v>66.916</v>
      </c>
    </row>
    <row r="140" customFormat="false" ht="15.3" hidden="false" customHeight="false" outlineLevel="0" collapsed="false">
      <c r="A140" s="25" t="n">
        <v>104</v>
      </c>
      <c r="B140" s="26" t="s">
        <v>1020</v>
      </c>
      <c r="C140" s="26" t="n">
        <v>210305206</v>
      </c>
      <c r="D140" s="26" t="s">
        <v>1090</v>
      </c>
      <c r="E140" s="27" t="n">
        <v>66.672</v>
      </c>
    </row>
    <row r="141" customFormat="false" ht="15.3" hidden="false" customHeight="false" outlineLevel="0" collapsed="false">
      <c r="A141" s="25" t="n">
        <v>105</v>
      </c>
      <c r="B141" s="26" t="s">
        <v>1015</v>
      </c>
      <c r="C141" s="31" t="s">
        <v>1091</v>
      </c>
      <c r="D141" s="26" t="s">
        <v>1092</v>
      </c>
      <c r="E141" s="27" t="n">
        <v>66.376</v>
      </c>
    </row>
    <row r="142" customFormat="false" ht="15.3" hidden="false" customHeight="false" outlineLevel="0" collapsed="false">
      <c r="A142" s="25" t="n">
        <v>106</v>
      </c>
      <c r="B142" s="26" t="s">
        <v>1015</v>
      </c>
      <c r="C142" s="31" t="s">
        <v>1093</v>
      </c>
      <c r="D142" s="26" t="s">
        <v>1094</v>
      </c>
      <c r="E142" s="27" t="n">
        <v>65.944</v>
      </c>
    </row>
    <row r="143" customFormat="false" ht="15.3" hidden="false" customHeight="false" outlineLevel="0" collapsed="false">
      <c r="A143" s="25" t="n">
        <v>107</v>
      </c>
      <c r="B143" s="26" t="s">
        <v>1020</v>
      </c>
      <c r="C143" s="26" t="n">
        <v>210305218</v>
      </c>
      <c r="D143" s="26" t="s">
        <v>1095</v>
      </c>
      <c r="E143" s="27" t="n">
        <v>65.92</v>
      </c>
    </row>
    <row r="144" customFormat="false" ht="15.3" hidden="false" customHeight="false" outlineLevel="0" collapsed="false">
      <c r="A144" s="25" t="n">
        <v>108</v>
      </c>
      <c r="B144" s="26" t="s">
        <v>1020</v>
      </c>
      <c r="C144" s="26" t="n">
        <v>210305213</v>
      </c>
      <c r="D144" s="26" t="s">
        <v>1096</v>
      </c>
      <c r="E144" s="27" t="n">
        <v>65.568</v>
      </c>
    </row>
    <row r="145" customFormat="false" ht="15.3" hidden="false" customHeight="false" outlineLevel="0" collapsed="false">
      <c r="A145" s="25" t="n">
        <v>109</v>
      </c>
      <c r="B145" s="26" t="s">
        <v>1020</v>
      </c>
      <c r="C145" s="26" t="n">
        <v>210305203</v>
      </c>
      <c r="D145" s="26" t="s">
        <v>1097</v>
      </c>
      <c r="E145" s="27" t="n">
        <v>65.142</v>
      </c>
    </row>
    <row r="146" customFormat="false" ht="15.3" hidden="false" customHeight="false" outlineLevel="0" collapsed="false">
      <c r="A146" s="25" t="n">
        <v>110</v>
      </c>
      <c r="B146" s="26" t="s">
        <v>1015</v>
      </c>
      <c r="C146" s="31" t="s">
        <v>1098</v>
      </c>
      <c r="D146" s="26" t="s">
        <v>1099</v>
      </c>
      <c r="E146" s="27" t="n">
        <v>65.112</v>
      </c>
    </row>
    <row r="147" customFormat="false" ht="15.3" hidden="false" customHeight="false" outlineLevel="0" collapsed="false">
      <c r="A147" s="25" t="n">
        <v>111</v>
      </c>
      <c r="B147" s="26" t="s">
        <v>1020</v>
      </c>
      <c r="C147" s="26" t="n">
        <v>210305202</v>
      </c>
      <c r="D147" s="26" t="s">
        <v>1100</v>
      </c>
      <c r="E147" s="27" t="n">
        <v>64.944</v>
      </c>
    </row>
    <row r="148" customFormat="false" ht="15.3" hidden="false" customHeight="false" outlineLevel="0" collapsed="false">
      <c r="A148" s="25" t="n">
        <v>112</v>
      </c>
      <c r="B148" s="26" t="s">
        <v>1006</v>
      </c>
      <c r="C148" s="31" t="s">
        <v>1101</v>
      </c>
      <c r="D148" s="26" t="s">
        <v>1102</v>
      </c>
      <c r="E148" s="27" t="n">
        <v>64.8</v>
      </c>
    </row>
    <row r="149" customFormat="false" ht="15.3" hidden="false" customHeight="false" outlineLevel="0" collapsed="false">
      <c r="A149" s="25" t="n">
        <v>113</v>
      </c>
      <c r="B149" s="26" t="s">
        <v>1015</v>
      </c>
      <c r="C149" s="31" t="s">
        <v>1103</v>
      </c>
      <c r="D149" s="26" t="s">
        <v>1104</v>
      </c>
      <c r="E149" s="27" t="n">
        <v>64.482</v>
      </c>
    </row>
    <row r="150" customFormat="false" ht="15.3" hidden="false" customHeight="false" outlineLevel="0" collapsed="false">
      <c r="A150" s="25" t="n">
        <v>114</v>
      </c>
      <c r="B150" s="26" t="s">
        <v>1015</v>
      </c>
      <c r="C150" s="31" t="s">
        <v>1105</v>
      </c>
      <c r="D150" s="26" t="s">
        <v>1106</v>
      </c>
      <c r="E150" s="27" t="n">
        <v>64.068</v>
      </c>
    </row>
    <row r="151" customFormat="false" ht="15.3" hidden="false" customHeight="false" outlineLevel="0" collapsed="false">
      <c r="A151" s="25" t="n">
        <v>115</v>
      </c>
      <c r="B151" s="26" t="s">
        <v>1015</v>
      </c>
      <c r="C151" s="31" t="s">
        <v>1107</v>
      </c>
      <c r="D151" s="26" t="s">
        <v>1108</v>
      </c>
      <c r="E151" s="27" t="n">
        <v>63.428</v>
      </c>
    </row>
    <row r="152" customFormat="false" ht="15.3" hidden="false" customHeight="false" outlineLevel="0" collapsed="false">
      <c r="A152" s="25" t="n">
        <v>116</v>
      </c>
      <c r="B152" s="26" t="s">
        <v>1006</v>
      </c>
      <c r="C152" s="31" t="s">
        <v>1109</v>
      </c>
      <c r="D152" s="26" t="s">
        <v>1110</v>
      </c>
      <c r="E152" s="27" t="n">
        <v>63.426</v>
      </c>
    </row>
    <row r="153" customFormat="false" ht="15.3" hidden="false" customHeight="false" outlineLevel="0" collapsed="false">
      <c r="A153" s="25" t="n">
        <v>117</v>
      </c>
      <c r="B153" s="26" t="s">
        <v>1015</v>
      </c>
      <c r="C153" s="31" t="s">
        <v>1111</v>
      </c>
      <c r="D153" s="26" t="s">
        <v>1112</v>
      </c>
      <c r="E153" s="27" t="n">
        <v>61.894</v>
      </c>
    </row>
    <row r="154" customFormat="false" ht="15.3" hidden="false" customHeight="false" outlineLevel="0" collapsed="false">
      <c r="A154" s="25" t="n">
        <v>118</v>
      </c>
      <c r="B154" s="26" t="s">
        <v>1020</v>
      </c>
      <c r="C154" s="26" t="n">
        <v>210305104</v>
      </c>
      <c r="D154" s="26" t="s">
        <v>1113</v>
      </c>
      <c r="E154" s="27" t="n">
        <v>61.65</v>
      </c>
    </row>
    <row r="155" customFormat="false" ht="15.3" hidden="false" customHeight="false" outlineLevel="0" collapsed="false">
      <c r="A155" s="25" t="n">
        <v>119</v>
      </c>
      <c r="B155" s="26" t="s">
        <v>1020</v>
      </c>
      <c r="C155" s="26" t="n">
        <v>210305211</v>
      </c>
      <c r="D155" s="26" t="s">
        <v>1114</v>
      </c>
      <c r="E155" s="27" t="n">
        <v>60.324</v>
      </c>
    </row>
    <row r="156" customFormat="false" ht="15.3" hidden="false" customHeight="false" outlineLevel="0" collapsed="false">
      <c r="A156" s="25" t="n">
        <v>120</v>
      </c>
      <c r="B156" s="26" t="s">
        <v>1006</v>
      </c>
      <c r="C156" s="31" t="s">
        <v>1115</v>
      </c>
      <c r="D156" s="26" t="s">
        <v>1116</v>
      </c>
      <c r="E156" s="27" t="n">
        <v>59.534</v>
      </c>
    </row>
    <row r="157" customFormat="false" ht="15.3" hidden="false" customHeight="false" outlineLevel="0" collapsed="false">
      <c r="A157" s="25" t="n">
        <v>121</v>
      </c>
      <c r="B157" s="26" t="s">
        <v>1020</v>
      </c>
      <c r="C157" s="26" t="n">
        <v>210305214</v>
      </c>
      <c r="D157" s="26" t="s">
        <v>1117</v>
      </c>
      <c r="E157" s="27" t="n">
        <v>59.52</v>
      </c>
    </row>
    <row r="158" customFormat="false" ht="15.3" hidden="false" customHeight="false" outlineLevel="0" collapsed="false">
      <c r="A158" s="25" t="n">
        <v>122</v>
      </c>
      <c r="B158" s="26" t="s">
        <v>1015</v>
      </c>
      <c r="C158" s="31" t="s">
        <v>1118</v>
      </c>
      <c r="D158" s="26" t="s">
        <v>1119</v>
      </c>
      <c r="E158" s="27" t="n">
        <v>59.236</v>
      </c>
    </row>
    <row r="159" customFormat="false" ht="15.3" hidden="false" customHeight="false" outlineLevel="0" collapsed="false">
      <c r="A159" s="25" t="n">
        <v>123</v>
      </c>
      <c r="B159" s="26" t="s">
        <v>1015</v>
      </c>
      <c r="C159" s="31" t="s">
        <v>1120</v>
      </c>
      <c r="D159" s="26" t="s">
        <v>1121</v>
      </c>
      <c r="E159" s="27" t="n">
        <v>58.752</v>
      </c>
    </row>
    <row r="160" customFormat="false" ht="15.3" hidden="false" customHeight="false" outlineLevel="0" collapsed="false">
      <c r="A160" s="25" t="n">
        <v>124</v>
      </c>
      <c r="B160" s="26" t="s">
        <v>1015</v>
      </c>
      <c r="C160" s="31" t="s">
        <v>1122</v>
      </c>
      <c r="D160" s="26" t="s">
        <v>1123</v>
      </c>
      <c r="E160" s="27" t="n">
        <v>58.648</v>
      </c>
    </row>
    <row r="161" customFormat="false" ht="15.3" hidden="false" customHeight="false" outlineLevel="0" collapsed="false">
      <c r="A161" s="25" t="n">
        <v>125</v>
      </c>
      <c r="B161" s="26" t="s">
        <v>1020</v>
      </c>
      <c r="C161" s="26" t="n">
        <v>210305204</v>
      </c>
      <c r="D161" s="26" t="s">
        <v>1124</v>
      </c>
      <c r="E161" s="27" t="n">
        <v>55.824</v>
      </c>
    </row>
    <row r="162" customFormat="false" ht="15.3" hidden="false" customHeight="false" outlineLevel="0" collapsed="false">
      <c r="A162" s="25" t="n">
        <v>126</v>
      </c>
      <c r="B162" s="26" t="s">
        <v>1020</v>
      </c>
      <c r="C162" s="26" t="n">
        <v>210305225</v>
      </c>
      <c r="D162" s="32" t="s">
        <v>1125</v>
      </c>
      <c r="E162" s="26" t="n">
        <v>46.002</v>
      </c>
    </row>
    <row r="163" customFormat="false" ht="15.3" hidden="false" customHeight="false" outlineLevel="0" collapsed="false">
      <c r="A163" s="25" t="n">
        <v>127</v>
      </c>
      <c r="B163" s="26" t="s">
        <v>1020</v>
      </c>
      <c r="C163" s="26" t="n">
        <v>170305602</v>
      </c>
      <c r="D163" s="26" t="s">
        <v>1126</v>
      </c>
      <c r="E163" s="26" t="n">
        <v>60</v>
      </c>
    </row>
    <row r="164" customFormat="false" ht="15.3" hidden="false" customHeight="false" outlineLevel="0" collapsed="false">
      <c r="A164" s="25" t="n">
        <v>128</v>
      </c>
      <c r="B164" s="26" t="s">
        <v>1020</v>
      </c>
      <c r="C164" s="26" t="n">
        <v>200302210</v>
      </c>
      <c r="D164" s="26" t="s">
        <v>1127</v>
      </c>
      <c r="E164" s="26" t="n">
        <v>60</v>
      </c>
    </row>
    <row r="165" customFormat="false" ht="15.3" hidden="false" customHeight="false" outlineLevel="0" collapsed="false">
      <c r="A165" s="25" t="n">
        <v>129</v>
      </c>
      <c r="B165" s="26" t="s">
        <v>1020</v>
      </c>
      <c r="C165" s="26" t="n">
        <v>210305219</v>
      </c>
      <c r="D165" s="26" t="s">
        <v>1128</v>
      </c>
      <c r="E165" s="26" t="n">
        <v>60</v>
      </c>
    </row>
    <row r="166" customFormat="false" ht="15.3" hidden="false" customHeight="false" outlineLevel="0" collapsed="false">
      <c r="A166" s="25" t="n">
        <v>130</v>
      </c>
      <c r="B166" s="26" t="s">
        <v>1020</v>
      </c>
      <c r="C166" s="26" t="n">
        <v>210305227</v>
      </c>
      <c r="D166" s="26" t="s">
        <v>1129</v>
      </c>
      <c r="E166" s="26" t="n">
        <v>60</v>
      </c>
    </row>
    <row r="167" customFormat="false" ht="15.3" hidden="false" customHeight="false" outlineLevel="0" collapsed="false">
      <c r="A167" s="25" t="n">
        <v>131</v>
      </c>
      <c r="B167" s="26" t="s">
        <v>1020</v>
      </c>
      <c r="C167" s="26" t="n">
        <v>210305233</v>
      </c>
      <c r="D167" s="26" t="s">
        <v>1130</v>
      </c>
      <c r="E167" s="26" t="n">
        <v>60</v>
      </c>
    </row>
    <row r="168" customFormat="false" ht="15.3" hidden="false" customHeight="false" outlineLevel="0" collapsed="false">
      <c r="A168" s="25" t="n">
        <v>132</v>
      </c>
      <c r="B168" s="26" t="s">
        <v>1020</v>
      </c>
      <c r="C168" s="26" t="n">
        <v>190201204</v>
      </c>
      <c r="D168" s="26" t="s">
        <v>1131</v>
      </c>
      <c r="E168" s="26" t="n">
        <v>60</v>
      </c>
    </row>
    <row r="169" customFormat="false" ht="15.3" hidden="false" customHeight="false" outlineLevel="0" collapsed="false">
      <c r="A169" s="25" t="n">
        <v>133</v>
      </c>
      <c r="B169" s="26" t="s">
        <v>1006</v>
      </c>
      <c r="C169" s="31" t="s">
        <v>1132</v>
      </c>
      <c r="D169" s="26" t="s">
        <v>1133</v>
      </c>
      <c r="E169" s="26" t="n">
        <v>60</v>
      </c>
    </row>
    <row r="170" customFormat="false" ht="15.3" hidden="false" customHeight="false" outlineLevel="0" collapsed="false">
      <c r="A170" s="25" t="n">
        <v>134</v>
      </c>
      <c r="B170" s="26" t="s">
        <v>1015</v>
      </c>
      <c r="C170" s="31" t="s">
        <v>1134</v>
      </c>
      <c r="D170" s="26" t="s">
        <v>1135</v>
      </c>
      <c r="E170" s="26" t="n">
        <v>60</v>
      </c>
    </row>
    <row r="171" customFormat="false" ht="15.3" hidden="false" customHeight="false" outlineLevel="0" collapsed="false">
      <c r="A171" s="25" t="n">
        <v>135</v>
      </c>
      <c r="B171" s="26" t="s">
        <v>1015</v>
      </c>
      <c r="C171" s="31" t="s">
        <v>1136</v>
      </c>
      <c r="D171" s="26" t="s">
        <v>1137</v>
      </c>
      <c r="E171" s="26" t="n">
        <v>60</v>
      </c>
    </row>
    <row r="172" customFormat="false" ht="15.3" hidden="false" customHeight="false" outlineLevel="0" collapsed="false">
      <c r="A172" s="25" t="n">
        <v>136</v>
      </c>
      <c r="B172" s="26" t="s">
        <v>1015</v>
      </c>
      <c r="C172" s="31" t="s">
        <v>1138</v>
      </c>
      <c r="D172" s="26" t="s">
        <v>1139</v>
      </c>
      <c r="E172" s="26" t="n">
        <v>60</v>
      </c>
    </row>
    <row r="173" customFormat="false" ht="15.3" hidden="false" customHeight="false" outlineLevel="0" collapsed="false">
      <c r="A173" s="26" t="n">
        <v>1</v>
      </c>
      <c r="B173" s="26" t="s">
        <v>1140</v>
      </c>
      <c r="C173" s="31" t="s">
        <v>1141</v>
      </c>
      <c r="D173" s="26" t="s">
        <v>1142</v>
      </c>
      <c r="E173" s="26" t="n">
        <v>81.196</v>
      </c>
    </row>
    <row r="174" customFormat="false" ht="15.3" hidden="false" customHeight="false" outlineLevel="0" collapsed="false">
      <c r="A174" s="26" t="n">
        <v>2</v>
      </c>
      <c r="B174" s="26" t="s">
        <v>1140</v>
      </c>
      <c r="C174" s="31" t="s">
        <v>1143</v>
      </c>
      <c r="D174" s="26" t="s">
        <v>1144</v>
      </c>
      <c r="E174" s="26" t="n">
        <v>78.676</v>
      </c>
    </row>
    <row r="175" customFormat="false" ht="15.3" hidden="false" customHeight="false" outlineLevel="0" collapsed="false">
      <c r="A175" s="26" t="n">
        <v>3</v>
      </c>
      <c r="B175" s="26" t="s">
        <v>1140</v>
      </c>
      <c r="C175" s="31" t="s">
        <v>1145</v>
      </c>
      <c r="D175" s="26" t="s">
        <v>1146</v>
      </c>
      <c r="E175" s="26" t="n">
        <v>78.53</v>
      </c>
    </row>
    <row r="176" customFormat="false" ht="15.3" hidden="false" customHeight="false" outlineLevel="0" collapsed="false">
      <c r="A176" s="26" t="n">
        <v>4</v>
      </c>
      <c r="B176" s="26" t="s">
        <v>1140</v>
      </c>
      <c r="C176" s="31" t="s">
        <v>1147</v>
      </c>
      <c r="D176" s="26" t="s">
        <v>1148</v>
      </c>
      <c r="E176" s="26" t="n">
        <v>78.332</v>
      </c>
    </row>
    <row r="177" customFormat="false" ht="15.3" hidden="false" customHeight="false" outlineLevel="0" collapsed="false">
      <c r="A177" s="26" t="n">
        <v>5</v>
      </c>
      <c r="B177" s="26" t="s">
        <v>1140</v>
      </c>
      <c r="C177" s="31" t="s">
        <v>1149</v>
      </c>
      <c r="D177" s="26" t="s">
        <v>1150</v>
      </c>
      <c r="E177" s="26" t="n">
        <v>77.946</v>
      </c>
    </row>
    <row r="178" customFormat="false" ht="15.3" hidden="false" customHeight="false" outlineLevel="0" collapsed="false">
      <c r="A178" s="26" t="n">
        <v>6</v>
      </c>
      <c r="B178" s="26" t="s">
        <v>1140</v>
      </c>
      <c r="C178" s="31" t="s">
        <v>1151</v>
      </c>
      <c r="D178" s="26" t="s">
        <v>1152</v>
      </c>
      <c r="E178" s="26" t="n">
        <v>75.302</v>
      </c>
    </row>
    <row r="179" customFormat="false" ht="15.3" hidden="false" customHeight="false" outlineLevel="0" collapsed="false">
      <c r="A179" s="26" t="n">
        <v>7</v>
      </c>
      <c r="B179" s="26" t="s">
        <v>1140</v>
      </c>
      <c r="C179" s="31" t="s">
        <v>1153</v>
      </c>
      <c r="D179" s="26" t="s">
        <v>1154</v>
      </c>
      <c r="E179" s="26" t="n">
        <v>74.414</v>
      </c>
    </row>
    <row r="180" customFormat="false" ht="15.3" hidden="false" customHeight="false" outlineLevel="0" collapsed="false">
      <c r="A180" s="26" t="n">
        <v>8</v>
      </c>
      <c r="B180" s="26" t="s">
        <v>1140</v>
      </c>
      <c r="C180" s="31" t="s">
        <v>1155</v>
      </c>
      <c r="D180" s="26" t="s">
        <v>1156</v>
      </c>
      <c r="E180" s="26" t="n">
        <v>73.902</v>
      </c>
    </row>
    <row r="181" customFormat="false" ht="15.3" hidden="false" customHeight="false" outlineLevel="0" collapsed="false">
      <c r="A181" s="26" t="n">
        <v>9</v>
      </c>
      <c r="B181" s="26" t="s">
        <v>1140</v>
      </c>
      <c r="C181" s="31" t="s">
        <v>1157</v>
      </c>
      <c r="D181" s="26" t="s">
        <v>1158</v>
      </c>
      <c r="E181" s="26" t="n">
        <v>73.622</v>
      </c>
    </row>
    <row r="182" customFormat="false" ht="15.3" hidden="false" customHeight="false" outlineLevel="0" collapsed="false">
      <c r="A182" s="26" t="n">
        <v>10</v>
      </c>
      <c r="B182" s="26" t="s">
        <v>1140</v>
      </c>
      <c r="C182" s="31" t="s">
        <v>1159</v>
      </c>
      <c r="D182" s="26" t="s">
        <v>1160</v>
      </c>
      <c r="E182" s="26" t="n">
        <v>73.238</v>
      </c>
    </row>
    <row r="183" customFormat="false" ht="15.3" hidden="false" customHeight="false" outlineLevel="0" collapsed="false">
      <c r="A183" s="26" t="n">
        <v>11</v>
      </c>
      <c r="B183" s="26" t="s">
        <v>1140</v>
      </c>
      <c r="C183" s="31" t="s">
        <v>1161</v>
      </c>
      <c r="D183" s="26" t="s">
        <v>1162</v>
      </c>
      <c r="E183" s="26" t="n">
        <v>73.162</v>
      </c>
    </row>
    <row r="184" customFormat="false" ht="15.3" hidden="false" customHeight="false" outlineLevel="0" collapsed="false">
      <c r="A184" s="26" t="n">
        <v>12</v>
      </c>
      <c r="B184" s="26" t="s">
        <v>1140</v>
      </c>
      <c r="C184" s="31" t="s">
        <v>1163</v>
      </c>
      <c r="D184" s="26" t="s">
        <v>1164</v>
      </c>
      <c r="E184" s="26" t="n">
        <v>73.052</v>
      </c>
    </row>
    <row r="185" customFormat="false" ht="15.3" hidden="false" customHeight="false" outlineLevel="0" collapsed="false">
      <c r="A185" s="26" t="n">
        <v>13</v>
      </c>
      <c r="B185" s="26" t="s">
        <v>1140</v>
      </c>
      <c r="C185" s="31" t="s">
        <v>1165</v>
      </c>
      <c r="D185" s="26" t="s">
        <v>1166</v>
      </c>
      <c r="E185" s="26" t="n">
        <v>72.438</v>
      </c>
    </row>
    <row r="186" customFormat="false" ht="15.3" hidden="false" customHeight="false" outlineLevel="0" collapsed="false">
      <c r="A186" s="26" t="n">
        <v>14</v>
      </c>
      <c r="B186" s="26" t="s">
        <v>1140</v>
      </c>
      <c r="C186" s="31" t="s">
        <v>1167</v>
      </c>
      <c r="D186" s="26" t="s">
        <v>1168</v>
      </c>
      <c r="E186" s="26" t="n">
        <v>71.126</v>
      </c>
    </row>
    <row r="187" customFormat="false" ht="15.3" hidden="false" customHeight="false" outlineLevel="0" collapsed="false">
      <c r="A187" s="26" t="n">
        <v>15</v>
      </c>
      <c r="B187" s="26" t="s">
        <v>1140</v>
      </c>
      <c r="C187" s="31" t="s">
        <v>1169</v>
      </c>
      <c r="D187" s="26" t="s">
        <v>1170</v>
      </c>
      <c r="E187" s="26" t="n">
        <v>69.842</v>
      </c>
    </row>
    <row r="188" customFormat="false" ht="15.3" hidden="false" customHeight="false" outlineLevel="0" collapsed="false">
      <c r="A188" s="26" t="n">
        <v>16</v>
      </c>
      <c r="B188" s="26" t="s">
        <v>1140</v>
      </c>
      <c r="C188" s="31" t="s">
        <v>1171</v>
      </c>
      <c r="D188" s="26" t="s">
        <v>1172</v>
      </c>
      <c r="E188" s="26" t="n">
        <v>69.75</v>
      </c>
    </row>
    <row r="189" customFormat="false" ht="15.3" hidden="false" customHeight="false" outlineLevel="0" collapsed="false">
      <c r="A189" s="26" t="n">
        <v>17</v>
      </c>
      <c r="B189" s="26" t="s">
        <v>1140</v>
      </c>
      <c r="C189" s="31" t="s">
        <v>1173</v>
      </c>
      <c r="D189" s="26" t="s">
        <v>1174</v>
      </c>
      <c r="E189" s="26" t="n">
        <v>67.606</v>
      </c>
    </row>
    <row r="190" customFormat="false" ht="15.3" hidden="false" customHeight="false" outlineLevel="0" collapsed="false">
      <c r="A190" s="26" t="n">
        <v>18</v>
      </c>
      <c r="B190" s="26" t="s">
        <v>1140</v>
      </c>
      <c r="C190" s="31" t="s">
        <v>1175</v>
      </c>
      <c r="D190" s="26" t="s">
        <v>1176</v>
      </c>
      <c r="E190" s="26" t="n">
        <v>65.556</v>
      </c>
    </row>
    <row r="191" customFormat="false" ht="15.3" hidden="false" customHeight="false" outlineLevel="0" collapsed="false">
      <c r="A191" s="26" t="n">
        <v>19</v>
      </c>
      <c r="B191" s="26" t="s">
        <v>1140</v>
      </c>
      <c r="C191" s="31" t="s">
        <v>1177</v>
      </c>
      <c r="D191" s="26" t="s">
        <v>1178</v>
      </c>
      <c r="E191" s="26" t="n">
        <v>61.812</v>
      </c>
    </row>
    <row r="192" customFormat="false" ht="15.3" hidden="false" customHeight="false" outlineLevel="0" collapsed="false">
      <c r="A192" s="26" t="n">
        <v>20</v>
      </c>
      <c r="B192" s="26" t="s">
        <v>1140</v>
      </c>
      <c r="C192" s="31" t="s">
        <v>1179</v>
      </c>
      <c r="D192" s="26" t="s">
        <v>1180</v>
      </c>
      <c r="E192" s="26" t="n">
        <v>60.006</v>
      </c>
    </row>
    <row r="193" customFormat="false" ht="15.3" hidden="false" customHeight="false" outlineLevel="0" collapsed="false">
      <c r="A193" s="26" t="n">
        <v>21</v>
      </c>
      <c r="B193" s="26" t="s">
        <v>1140</v>
      </c>
      <c r="C193" s="31" t="s">
        <v>1181</v>
      </c>
      <c r="D193" s="26" t="s">
        <v>1182</v>
      </c>
      <c r="E193" s="26" t="n">
        <v>60</v>
      </c>
    </row>
    <row r="194" customFormat="false" ht="15.3" hidden="false" customHeight="false" outlineLevel="0" collapsed="false">
      <c r="A194" s="26" t="n">
        <v>1</v>
      </c>
      <c r="B194" s="28" t="s">
        <v>1183</v>
      </c>
      <c r="C194" s="25" t="s">
        <v>1184</v>
      </c>
      <c r="D194" s="28" t="s">
        <v>1185</v>
      </c>
      <c r="E194" s="27" t="n">
        <v>85.026</v>
      </c>
    </row>
    <row r="195" customFormat="false" ht="15.3" hidden="false" customHeight="false" outlineLevel="0" collapsed="false">
      <c r="A195" s="26" t="n">
        <v>2</v>
      </c>
      <c r="B195" s="26" t="s">
        <v>1186</v>
      </c>
      <c r="C195" s="31" t="s">
        <v>1187</v>
      </c>
      <c r="D195" s="26" t="s">
        <v>1188</v>
      </c>
      <c r="E195" s="27" t="n">
        <v>84.176</v>
      </c>
    </row>
    <row r="196" customFormat="false" ht="15.3" hidden="false" customHeight="false" outlineLevel="0" collapsed="false">
      <c r="A196" s="26" t="n">
        <v>3</v>
      </c>
      <c r="B196" s="28" t="s">
        <v>1183</v>
      </c>
      <c r="C196" s="25" t="s">
        <v>1189</v>
      </c>
      <c r="D196" s="28" t="s">
        <v>1190</v>
      </c>
      <c r="E196" s="27" t="n">
        <v>82.13</v>
      </c>
    </row>
    <row r="197" customFormat="false" ht="15.3" hidden="false" customHeight="false" outlineLevel="0" collapsed="false">
      <c r="A197" s="26" t="n">
        <v>4</v>
      </c>
      <c r="B197" s="28" t="s">
        <v>1183</v>
      </c>
      <c r="C197" s="25" t="s">
        <v>1191</v>
      </c>
      <c r="D197" s="28" t="s">
        <v>1192</v>
      </c>
      <c r="E197" s="27" t="n">
        <v>81.13</v>
      </c>
    </row>
    <row r="198" customFormat="false" ht="15.3" hidden="false" customHeight="false" outlineLevel="0" collapsed="false">
      <c r="A198" s="26" t="n">
        <v>5</v>
      </c>
      <c r="B198" s="28" t="s">
        <v>1183</v>
      </c>
      <c r="C198" s="25" t="s">
        <v>1193</v>
      </c>
      <c r="D198" s="28" t="s">
        <v>1194</v>
      </c>
      <c r="E198" s="27" t="n">
        <v>80.618</v>
      </c>
    </row>
    <row r="199" customFormat="false" ht="15.3" hidden="false" customHeight="false" outlineLevel="0" collapsed="false">
      <c r="A199" s="26" t="n">
        <v>6</v>
      </c>
      <c r="B199" s="28" t="s">
        <v>1183</v>
      </c>
      <c r="C199" s="25" t="s">
        <v>1195</v>
      </c>
      <c r="D199" s="28" t="s">
        <v>1196</v>
      </c>
      <c r="E199" s="27" t="n">
        <v>80.568</v>
      </c>
    </row>
    <row r="200" customFormat="false" ht="15.3" hidden="false" customHeight="false" outlineLevel="0" collapsed="false">
      <c r="A200" s="26" t="n">
        <v>7</v>
      </c>
      <c r="B200" s="28" t="s">
        <v>1183</v>
      </c>
      <c r="C200" s="25" t="s">
        <v>1197</v>
      </c>
      <c r="D200" s="28" t="s">
        <v>1198</v>
      </c>
      <c r="E200" s="27" t="n">
        <v>79</v>
      </c>
    </row>
    <row r="201" customFormat="false" ht="15.3" hidden="false" customHeight="false" outlineLevel="0" collapsed="false">
      <c r="A201" s="26" t="n">
        <v>8</v>
      </c>
      <c r="B201" s="26" t="s">
        <v>1186</v>
      </c>
      <c r="C201" s="31" t="s">
        <v>1199</v>
      </c>
      <c r="D201" s="26" t="s">
        <v>1200</v>
      </c>
      <c r="E201" s="27" t="n">
        <v>78.276</v>
      </c>
    </row>
    <row r="202" customFormat="false" ht="15.3" hidden="false" customHeight="false" outlineLevel="0" collapsed="false">
      <c r="A202" s="26" t="n">
        <v>9</v>
      </c>
      <c r="B202" s="28" t="s">
        <v>1183</v>
      </c>
      <c r="C202" s="25" t="s">
        <v>1201</v>
      </c>
      <c r="D202" s="28" t="s">
        <v>1202</v>
      </c>
      <c r="E202" s="27" t="n">
        <v>78.24</v>
      </c>
    </row>
    <row r="203" customFormat="false" ht="15.3" hidden="false" customHeight="false" outlineLevel="0" collapsed="false">
      <c r="A203" s="26" t="n">
        <v>10</v>
      </c>
      <c r="B203" s="28" t="s">
        <v>1183</v>
      </c>
      <c r="C203" s="25" t="s">
        <v>1203</v>
      </c>
      <c r="D203" s="28" t="s">
        <v>1204</v>
      </c>
      <c r="E203" s="27" t="n">
        <v>77.54</v>
      </c>
    </row>
    <row r="204" customFormat="false" ht="15.3" hidden="false" customHeight="false" outlineLevel="0" collapsed="false">
      <c r="A204" s="26" t="n">
        <v>11</v>
      </c>
      <c r="B204" s="26" t="s">
        <v>1186</v>
      </c>
      <c r="C204" s="31" t="s">
        <v>1205</v>
      </c>
      <c r="D204" s="26" t="s">
        <v>1206</v>
      </c>
      <c r="E204" s="27" t="n">
        <v>77.15</v>
      </c>
    </row>
    <row r="205" customFormat="false" ht="15.3" hidden="false" customHeight="false" outlineLevel="0" collapsed="false">
      <c r="A205" s="26" t="n">
        <v>12</v>
      </c>
      <c r="B205" s="26" t="s">
        <v>1186</v>
      </c>
      <c r="C205" s="31" t="s">
        <v>1207</v>
      </c>
      <c r="D205" s="26" t="s">
        <v>1208</v>
      </c>
      <c r="E205" s="27" t="n">
        <v>77.148</v>
      </c>
    </row>
    <row r="206" customFormat="false" ht="15.3" hidden="false" customHeight="false" outlineLevel="0" collapsed="false">
      <c r="A206" s="26" t="n">
        <v>13</v>
      </c>
      <c r="B206" s="28" t="s">
        <v>1183</v>
      </c>
      <c r="C206" s="25" t="s">
        <v>1209</v>
      </c>
      <c r="D206" s="28" t="s">
        <v>1210</v>
      </c>
      <c r="E206" s="27" t="n">
        <v>76.472</v>
      </c>
    </row>
    <row r="207" customFormat="false" ht="15.3" hidden="false" customHeight="false" outlineLevel="0" collapsed="false">
      <c r="A207" s="26" t="n">
        <v>14</v>
      </c>
      <c r="B207" s="26" t="s">
        <v>1186</v>
      </c>
      <c r="C207" s="31" t="s">
        <v>1211</v>
      </c>
      <c r="D207" s="26" t="s">
        <v>1212</v>
      </c>
      <c r="E207" s="27" t="n">
        <v>76.268</v>
      </c>
    </row>
    <row r="208" customFormat="false" ht="15.3" hidden="false" customHeight="false" outlineLevel="0" collapsed="false">
      <c r="A208" s="26" t="n">
        <v>15</v>
      </c>
      <c r="B208" s="28" t="s">
        <v>1183</v>
      </c>
      <c r="C208" s="25" t="n">
        <v>190314112</v>
      </c>
      <c r="D208" s="28" t="s">
        <v>1213</v>
      </c>
      <c r="E208" s="27" t="n">
        <v>75.844</v>
      </c>
    </row>
    <row r="209" customFormat="false" ht="15.3" hidden="false" customHeight="false" outlineLevel="0" collapsed="false">
      <c r="A209" s="26" t="n">
        <v>16</v>
      </c>
      <c r="B209" s="26" t="s">
        <v>1186</v>
      </c>
      <c r="C209" s="31" t="s">
        <v>1214</v>
      </c>
      <c r="D209" s="26" t="s">
        <v>1215</v>
      </c>
      <c r="E209" s="27" t="n">
        <v>75.82</v>
      </c>
    </row>
    <row r="210" customFormat="false" ht="15.3" hidden="false" customHeight="false" outlineLevel="0" collapsed="false">
      <c r="A210" s="26" t="n">
        <v>17</v>
      </c>
      <c r="B210" s="26" t="s">
        <v>1186</v>
      </c>
      <c r="C210" s="31" t="s">
        <v>1216</v>
      </c>
      <c r="D210" s="26" t="s">
        <v>1217</v>
      </c>
      <c r="E210" s="27" t="n">
        <v>75.478</v>
      </c>
    </row>
    <row r="211" customFormat="false" ht="15.3" hidden="false" customHeight="false" outlineLevel="0" collapsed="false">
      <c r="A211" s="26" t="n">
        <v>18</v>
      </c>
      <c r="B211" s="26" t="s">
        <v>1186</v>
      </c>
      <c r="C211" s="31" t="s">
        <v>1218</v>
      </c>
      <c r="D211" s="26" t="s">
        <v>1219</v>
      </c>
      <c r="E211" s="27" t="n">
        <v>75.372</v>
      </c>
    </row>
    <row r="212" customFormat="false" ht="15.3" hidden="false" customHeight="false" outlineLevel="0" collapsed="false">
      <c r="A212" s="26" t="n">
        <v>19</v>
      </c>
      <c r="B212" s="28" t="s">
        <v>1183</v>
      </c>
      <c r="C212" s="25" t="s">
        <v>1220</v>
      </c>
      <c r="D212" s="28" t="s">
        <v>1221</v>
      </c>
      <c r="E212" s="27" t="n">
        <v>75.29</v>
      </c>
    </row>
    <row r="213" customFormat="false" ht="15.3" hidden="false" customHeight="false" outlineLevel="0" collapsed="false">
      <c r="A213" s="26" t="n">
        <v>20</v>
      </c>
      <c r="B213" s="26" t="s">
        <v>1186</v>
      </c>
      <c r="C213" s="31" t="s">
        <v>1222</v>
      </c>
      <c r="D213" s="26" t="s">
        <v>1223</v>
      </c>
      <c r="E213" s="27" t="n">
        <v>74.948</v>
      </c>
    </row>
    <row r="214" customFormat="false" ht="15.3" hidden="false" customHeight="false" outlineLevel="0" collapsed="false">
      <c r="A214" s="26" t="n">
        <v>21</v>
      </c>
      <c r="B214" s="28" t="s">
        <v>1183</v>
      </c>
      <c r="C214" s="25" t="s">
        <v>1224</v>
      </c>
      <c r="D214" s="28" t="s">
        <v>1225</v>
      </c>
      <c r="E214" s="27" t="n">
        <v>74.784</v>
      </c>
    </row>
    <row r="215" customFormat="false" ht="15.3" hidden="false" customHeight="false" outlineLevel="0" collapsed="false">
      <c r="A215" s="26" t="n">
        <v>22</v>
      </c>
      <c r="B215" s="28" t="s">
        <v>1183</v>
      </c>
      <c r="C215" s="25" t="s">
        <v>1226</v>
      </c>
      <c r="D215" s="28" t="s">
        <v>1227</v>
      </c>
      <c r="E215" s="27" t="n">
        <v>74.604</v>
      </c>
    </row>
    <row r="216" customFormat="false" ht="15.3" hidden="false" customHeight="false" outlineLevel="0" collapsed="false">
      <c r="A216" s="26" t="n">
        <v>23</v>
      </c>
      <c r="B216" s="28" t="s">
        <v>1183</v>
      </c>
      <c r="C216" s="25" t="s">
        <v>1228</v>
      </c>
      <c r="D216" s="28" t="s">
        <v>1229</v>
      </c>
      <c r="E216" s="27" t="n">
        <v>74.49</v>
      </c>
    </row>
    <row r="217" customFormat="false" ht="15.3" hidden="false" customHeight="false" outlineLevel="0" collapsed="false">
      <c r="A217" s="26" t="n">
        <v>24</v>
      </c>
      <c r="B217" s="28" t="s">
        <v>1183</v>
      </c>
      <c r="C217" s="25" t="s">
        <v>1230</v>
      </c>
      <c r="D217" s="28" t="s">
        <v>1231</v>
      </c>
      <c r="E217" s="27" t="n">
        <v>74.28</v>
      </c>
    </row>
    <row r="218" customFormat="false" ht="15.3" hidden="false" customHeight="false" outlineLevel="0" collapsed="false">
      <c r="A218" s="26" t="n">
        <v>25</v>
      </c>
      <c r="B218" s="26" t="s">
        <v>1186</v>
      </c>
      <c r="C218" s="31" t="s">
        <v>1232</v>
      </c>
      <c r="D218" s="26" t="s">
        <v>1233</v>
      </c>
      <c r="E218" s="27" t="n">
        <v>73.618</v>
      </c>
    </row>
    <row r="219" customFormat="false" ht="15.3" hidden="false" customHeight="false" outlineLevel="0" collapsed="false">
      <c r="A219" s="26" t="n">
        <v>26</v>
      </c>
      <c r="B219" s="28" t="s">
        <v>1183</v>
      </c>
      <c r="C219" s="25" t="s">
        <v>1234</v>
      </c>
      <c r="D219" s="28" t="s">
        <v>1235</v>
      </c>
      <c r="E219" s="27" t="n">
        <v>72.978</v>
      </c>
    </row>
    <row r="220" customFormat="false" ht="15.3" hidden="false" customHeight="false" outlineLevel="0" collapsed="false">
      <c r="A220" s="26" t="n">
        <v>27</v>
      </c>
      <c r="B220" s="26" t="s">
        <v>1186</v>
      </c>
      <c r="C220" s="31" t="s">
        <v>1236</v>
      </c>
      <c r="D220" s="26" t="s">
        <v>1237</v>
      </c>
      <c r="E220" s="27" t="n">
        <v>72.97</v>
      </c>
    </row>
    <row r="221" customFormat="false" ht="15.3" hidden="false" customHeight="false" outlineLevel="0" collapsed="false">
      <c r="A221" s="26" t="n">
        <v>28</v>
      </c>
      <c r="B221" s="26" t="s">
        <v>1186</v>
      </c>
      <c r="C221" s="31" t="s">
        <v>1238</v>
      </c>
      <c r="D221" s="26" t="s">
        <v>1239</v>
      </c>
      <c r="E221" s="27" t="n">
        <v>72.744</v>
      </c>
    </row>
    <row r="222" customFormat="false" ht="15.3" hidden="false" customHeight="false" outlineLevel="0" collapsed="false">
      <c r="A222" s="26" t="n">
        <v>29</v>
      </c>
      <c r="B222" s="26" t="s">
        <v>1186</v>
      </c>
      <c r="C222" s="31" t="s">
        <v>1240</v>
      </c>
      <c r="D222" s="26" t="s">
        <v>1241</v>
      </c>
      <c r="E222" s="27" t="n">
        <v>72.558</v>
      </c>
    </row>
    <row r="223" customFormat="false" ht="15.3" hidden="false" customHeight="false" outlineLevel="0" collapsed="false">
      <c r="A223" s="26" t="n">
        <v>30</v>
      </c>
      <c r="B223" s="26" t="s">
        <v>1186</v>
      </c>
      <c r="C223" s="31" t="s">
        <v>1242</v>
      </c>
      <c r="D223" s="26" t="s">
        <v>1243</v>
      </c>
      <c r="E223" s="27" t="n">
        <v>72.024</v>
      </c>
    </row>
    <row r="224" customFormat="false" ht="15.3" hidden="false" customHeight="false" outlineLevel="0" collapsed="false">
      <c r="A224" s="26" t="n">
        <v>31</v>
      </c>
      <c r="B224" s="26" t="s">
        <v>1186</v>
      </c>
      <c r="C224" s="31" t="s">
        <v>1244</v>
      </c>
      <c r="D224" s="26" t="s">
        <v>1245</v>
      </c>
      <c r="E224" s="27" t="n">
        <v>71.826</v>
      </c>
    </row>
    <row r="225" customFormat="false" ht="15.3" hidden="false" customHeight="false" outlineLevel="0" collapsed="false">
      <c r="A225" s="26" t="n">
        <v>32</v>
      </c>
      <c r="B225" s="26" t="s">
        <v>1186</v>
      </c>
      <c r="C225" s="31" t="s">
        <v>1246</v>
      </c>
      <c r="D225" s="26" t="s">
        <v>1247</v>
      </c>
      <c r="E225" s="27" t="n">
        <v>71.656</v>
      </c>
    </row>
    <row r="226" customFormat="false" ht="15.3" hidden="false" customHeight="false" outlineLevel="0" collapsed="false">
      <c r="A226" s="26" t="n">
        <v>33</v>
      </c>
      <c r="B226" s="26" t="s">
        <v>1186</v>
      </c>
      <c r="C226" s="31" t="s">
        <v>1248</v>
      </c>
      <c r="D226" s="26" t="s">
        <v>1249</v>
      </c>
      <c r="E226" s="27" t="n">
        <v>71.464</v>
      </c>
    </row>
    <row r="227" customFormat="false" ht="15.3" hidden="false" customHeight="false" outlineLevel="0" collapsed="false">
      <c r="A227" s="26" t="n">
        <v>34</v>
      </c>
      <c r="B227" s="28" t="s">
        <v>1183</v>
      </c>
      <c r="C227" s="25" t="s">
        <v>1250</v>
      </c>
      <c r="D227" s="28" t="s">
        <v>1251</v>
      </c>
      <c r="E227" s="27" t="n">
        <v>71.418</v>
      </c>
    </row>
    <row r="228" customFormat="false" ht="15.3" hidden="false" customHeight="false" outlineLevel="0" collapsed="false">
      <c r="A228" s="26" t="n">
        <v>35</v>
      </c>
      <c r="B228" s="26" t="s">
        <v>1186</v>
      </c>
      <c r="C228" s="31" t="s">
        <v>1252</v>
      </c>
      <c r="D228" s="26" t="s">
        <v>1253</v>
      </c>
      <c r="E228" s="27" t="n">
        <v>70.17</v>
      </c>
    </row>
    <row r="229" customFormat="false" ht="15.3" hidden="false" customHeight="false" outlineLevel="0" collapsed="false">
      <c r="A229" s="26" t="n">
        <v>36</v>
      </c>
      <c r="B229" s="28" t="s">
        <v>1183</v>
      </c>
      <c r="C229" s="25" t="s">
        <v>1254</v>
      </c>
      <c r="D229" s="28" t="s">
        <v>1255</v>
      </c>
      <c r="E229" s="27" t="n">
        <v>69.986</v>
      </c>
    </row>
    <row r="230" customFormat="false" ht="15.3" hidden="false" customHeight="false" outlineLevel="0" collapsed="false">
      <c r="A230" s="26" t="n">
        <v>37</v>
      </c>
      <c r="B230" s="26" t="s">
        <v>1186</v>
      </c>
      <c r="C230" s="31" t="s">
        <v>1256</v>
      </c>
      <c r="D230" s="26" t="s">
        <v>1257</v>
      </c>
      <c r="E230" s="27" t="n">
        <v>69.576</v>
      </c>
    </row>
    <row r="231" customFormat="false" ht="15.3" hidden="false" customHeight="false" outlineLevel="0" collapsed="false">
      <c r="A231" s="26" t="n">
        <v>38</v>
      </c>
      <c r="B231" s="28" t="s">
        <v>1183</v>
      </c>
      <c r="C231" s="25" t="s">
        <v>1258</v>
      </c>
      <c r="D231" s="28" t="s">
        <v>1259</v>
      </c>
      <c r="E231" s="27" t="n">
        <v>69.462</v>
      </c>
    </row>
    <row r="232" customFormat="false" ht="15.3" hidden="false" customHeight="false" outlineLevel="0" collapsed="false">
      <c r="A232" s="26" t="n">
        <v>39</v>
      </c>
      <c r="B232" s="28" t="s">
        <v>1183</v>
      </c>
      <c r="C232" s="25" t="s">
        <v>1260</v>
      </c>
      <c r="D232" s="28" t="s">
        <v>1261</v>
      </c>
      <c r="E232" s="27" t="n">
        <v>69.46</v>
      </c>
    </row>
    <row r="233" customFormat="false" ht="15.3" hidden="false" customHeight="false" outlineLevel="0" collapsed="false">
      <c r="A233" s="26" t="n">
        <v>40</v>
      </c>
      <c r="B233" s="26" t="s">
        <v>1186</v>
      </c>
      <c r="C233" s="31" t="s">
        <v>1262</v>
      </c>
      <c r="D233" s="26" t="s">
        <v>1263</v>
      </c>
      <c r="E233" s="27" t="n">
        <v>68.292</v>
      </c>
    </row>
    <row r="234" customFormat="false" ht="15.3" hidden="false" customHeight="false" outlineLevel="0" collapsed="false">
      <c r="A234" s="26" t="n">
        <v>41</v>
      </c>
      <c r="B234" s="26" t="s">
        <v>1186</v>
      </c>
      <c r="C234" s="31" t="s">
        <v>1264</v>
      </c>
      <c r="D234" s="26" t="s">
        <v>1265</v>
      </c>
      <c r="E234" s="27" t="n">
        <v>67.974</v>
      </c>
    </row>
    <row r="235" customFormat="false" ht="15.3" hidden="false" customHeight="false" outlineLevel="0" collapsed="false">
      <c r="A235" s="26" t="n">
        <v>42</v>
      </c>
      <c r="B235" s="26" t="s">
        <v>1186</v>
      </c>
      <c r="C235" s="31" t="s">
        <v>1266</v>
      </c>
      <c r="D235" s="26" t="s">
        <v>1267</v>
      </c>
      <c r="E235" s="27" t="n">
        <v>67.272</v>
      </c>
    </row>
    <row r="236" customFormat="false" ht="15.3" hidden="false" customHeight="false" outlineLevel="0" collapsed="false">
      <c r="A236" s="26" t="n">
        <v>43</v>
      </c>
      <c r="B236" s="28" t="s">
        <v>1183</v>
      </c>
      <c r="C236" s="25" t="s">
        <v>1268</v>
      </c>
      <c r="D236" s="28" t="s">
        <v>1269</v>
      </c>
      <c r="E236" s="27" t="n">
        <v>67.23</v>
      </c>
    </row>
    <row r="237" customFormat="false" ht="15.3" hidden="false" customHeight="false" outlineLevel="0" collapsed="false">
      <c r="A237" s="26" t="n">
        <v>44</v>
      </c>
      <c r="B237" s="28" t="s">
        <v>1183</v>
      </c>
      <c r="C237" s="25" t="s">
        <v>1270</v>
      </c>
      <c r="D237" s="28" t="s">
        <v>1271</v>
      </c>
      <c r="E237" s="27" t="n">
        <v>66.666</v>
      </c>
    </row>
    <row r="238" customFormat="false" ht="15.3" hidden="false" customHeight="false" outlineLevel="0" collapsed="false">
      <c r="A238" s="26" t="n">
        <v>45</v>
      </c>
      <c r="B238" s="28" t="s">
        <v>1183</v>
      </c>
      <c r="C238" s="25" t="s">
        <v>1272</v>
      </c>
      <c r="D238" s="28" t="s">
        <v>1273</v>
      </c>
      <c r="E238" s="27" t="n">
        <v>66.324</v>
      </c>
    </row>
    <row r="239" customFormat="false" ht="15.3" hidden="false" customHeight="false" outlineLevel="0" collapsed="false">
      <c r="A239" s="26" t="n">
        <v>46</v>
      </c>
      <c r="B239" s="28" t="s">
        <v>1183</v>
      </c>
      <c r="C239" s="25" t="s">
        <v>1274</v>
      </c>
      <c r="D239" s="28" t="s">
        <v>1275</v>
      </c>
      <c r="E239" s="27" t="n">
        <v>66.31</v>
      </c>
    </row>
    <row r="240" customFormat="false" ht="15.3" hidden="false" customHeight="false" outlineLevel="0" collapsed="false">
      <c r="A240" s="26" t="n">
        <v>47</v>
      </c>
      <c r="B240" s="26" t="s">
        <v>1186</v>
      </c>
      <c r="C240" s="31" t="s">
        <v>1276</v>
      </c>
      <c r="D240" s="26" t="s">
        <v>1277</v>
      </c>
      <c r="E240" s="27" t="n">
        <v>64.074</v>
      </c>
    </row>
    <row r="241" customFormat="false" ht="15.3" hidden="false" customHeight="false" outlineLevel="0" collapsed="false">
      <c r="A241" s="26" t="n">
        <v>48</v>
      </c>
      <c r="B241" s="28" t="s">
        <v>1183</v>
      </c>
      <c r="C241" s="25" t="s">
        <v>1278</v>
      </c>
      <c r="D241" s="28" t="s">
        <v>1279</v>
      </c>
      <c r="E241" s="27" t="n">
        <v>63.47</v>
      </c>
    </row>
    <row r="242" customFormat="false" ht="15.3" hidden="false" customHeight="false" outlineLevel="0" collapsed="false">
      <c r="A242" s="26" t="n">
        <v>49</v>
      </c>
      <c r="B242" s="28" t="s">
        <v>1183</v>
      </c>
      <c r="C242" s="25" t="s">
        <v>1280</v>
      </c>
      <c r="D242" s="28" t="s">
        <v>1281</v>
      </c>
      <c r="E242" s="27" t="n">
        <v>63.42</v>
      </c>
    </row>
    <row r="243" customFormat="false" ht="15.3" hidden="false" customHeight="false" outlineLevel="0" collapsed="false">
      <c r="A243" s="26" t="n">
        <v>50</v>
      </c>
      <c r="B243" s="26" t="s">
        <v>1186</v>
      </c>
      <c r="C243" s="31" t="s">
        <v>1282</v>
      </c>
      <c r="D243" s="26" t="s">
        <v>1283</v>
      </c>
      <c r="E243" s="27" t="n">
        <v>63.414</v>
      </c>
    </row>
    <row r="244" customFormat="false" ht="15.3" hidden="false" customHeight="false" outlineLevel="0" collapsed="false">
      <c r="A244" s="26" t="n">
        <v>51</v>
      </c>
      <c r="B244" s="28" t="s">
        <v>1183</v>
      </c>
      <c r="C244" s="25" t="s">
        <v>1284</v>
      </c>
      <c r="D244" s="28" t="s">
        <v>1285</v>
      </c>
      <c r="E244" s="27" t="n">
        <v>63.21</v>
      </c>
    </row>
    <row r="245" customFormat="false" ht="15.3" hidden="false" customHeight="false" outlineLevel="0" collapsed="false">
      <c r="A245" s="26" t="n">
        <v>52</v>
      </c>
      <c r="B245" s="26" t="s">
        <v>1186</v>
      </c>
      <c r="C245" s="31" t="s">
        <v>1286</v>
      </c>
      <c r="D245" s="26" t="s">
        <v>1287</v>
      </c>
      <c r="E245" s="27" t="n">
        <v>61.956</v>
      </c>
    </row>
    <row r="246" customFormat="false" ht="15.3" hidden="false" customHeight="false" outlineLevel="0" collapsed="false">
      <c r="A246" s="26" t="n">
        <v>53</v>
      </c>
      <c r="B246" s="26" t="s">
        <v>1186</v>
      </c>
      <c r="C246" s="31" t="s">
        <v>1288</v>
      </c>
      <c r="D246" s="26" t="s">
        <v>1289</v>
      </c>
      <c r="E246" s="27" t="n">
        <v>61.844</v>
      </c>
    </row>
    <row r="247" customFormat="false" ht="15.3" hidden="false" customHeight="false" outlineLevel="0" collapsed="false">
      <c r="A247" s="26" t="n">
        <v>54</v>
      </c>
      <c r="B247" s="28" t="s">
        <v>1183</v>
      </c>
      <c r="C247" s="25" t="s">
        <v>1290</v>
      </c>
      <c r="D247" s="28" t="s">
        <v>1291</v>
      </c>
      <c r="E247" s="27" t="n">
        <v>60.834</v>
      </c>
    </row>
    <row r="248" customFormat="false" ht="15.3" hidden="false" customHeight="false" outlineLevel="0" collapsed="false">
      <c r="A248" s="26" t="n">
        <v>55</v>
      </c>
      <c r="B248" s="26" t="s">
        <v>1186</v>
      </c>
      <c r="C248" s="31" t="s">
        <v>733</v>
      </c>
      <c r="D248" s="26" t="s">
        <v>734</v>
      </c>
      <c r="E248" s="27" t="n">
        <v>60</v>
      </c>
    </row>
    <row r="249" customFormat="false" ht="15.3" hidden="false" customHeight="false" outlineLevel="0" collapsed="false">
      <c r="A249" s="26" t="n">
        <v>56</v>
      </c>
      <c r="B249" s="26" t="s">
        <v>1186</v>
      </c>
      <c r="C249" s="31" t="s">
        <v>759</v>
      </c>
      <c r="D249" s="26" t="s">
        <v>760</v>
      </c>
      <c r="E249" s="27" t="n">
        <v>60</v>
      </c>
    </row>
    <row r="250" customFormat="false" ht="15.3" hidden="false" customHeight="false" outlineLevel="0" collapsed="false">
      <c r="A250" s="26" t="n">
        <v>57</v>
      </c>
      <c r="B250" s="26" t="s">
        <v>1186</v>
      </c>
      <c r="C250" s="31" t="s">
        <v>1292</v>
      </c>
      <c r="D250" s="26" t="s">
        <v>1293</v>
      </c>
      <c r="E250" s="27" t="n">
        <v>60</v>
      </c>
    </row>
    <row r="251" customFormat="false" ht="15.3" hidden="false" customHeight="false" outlineLevel="0" collapsed="false">
      <c r="A251" s="26" t="n">
        <v>58</v>
      </c>
      <c r="B251" s="26" t="s">
        <v>1186</v>
      </c>
      <c r="C251" s="31" t="s">
        <v>1294</v>
      </c>
      <c r="D251" s="26" t="s">
        <v>1295</v>
      </c>
      <c r="E251" s="27" t="n">
        <v>60</v>
      </c>
    </row>
    <row r="252" customFormat="false" ht="15.3" hidden="false" customHeight="false" outlineLevel="0" collapsed="false">
      <c r="A252" s="26" t="n">
        <v>59</v>
      </c>
      <c r="B252" s="26" t="s">
        <v>1186</v>
      </c>
      <c r="C252" s="31" t="s">
        <v>1296</v>
      </c>
      <c r="D252" s="26" t="s">
        <v>1297</v>
      </c>
      <c r="E252" s="27" t="n">
        <v>60</v>
      </c>
    </row>
    <row r="253" customFormat="false" ht="15.3" hidden="false" customHeight="false" outlineLevel="0" collapsed="false">
      <c r="A253" s="26" t="n">
        <v>1</v>
      </c>
      <c r="B253" s="26" t="s">
        <v>1298</v>
      </c>
      <c r="C253" s="31" t="s">
        <v>1299</v>
      </c>
      <c r="D253" s="26" t="s">
        <v>1300</v>
      </c>
      <c r="E253" s="27" t="n">
        <v>86.508</v>
      </c>
    </row>
    <row r="254" customFormat="false" ht="15.3" hidden="false" customHeight="false" outlineLevel="0" collapsed="false">
      <c r="A254" s="26" t="n">
        <v>2</v>
      </c>
      <c r="B254" s="26" t="s">
        <v>1298</v>
      </c>
      <c r="C254" s="31" t="s">
        <v>1301</v>
      </c>
      <c r="D254" s="26" t="s">
        <v>1302</v>
      </c>
      <c r="E254" s="27" t="n">
        <v>86.364</v>
      </c>
    </row>
    <row r="255" customFormat="false" ht="15.3" hidden="false" customHeight="false" outlineLevel="0" collapsed="false">
      <c r="A255" s="26" t="n">
        <v>3</v>
      </c>
      <c r="B255" s="26" t="s">
        <v>1298</v>
      </c>
      <c r="C255" s="31" t="s">
        <v>1303</v>
      </c>
      <c r="D255" s="26" t="s">
        <v>1304</v>
      </c>
      <c r="E255" s="27" t="n">
        <v>84.714</v>
      </c>
    </row>
    <row r="256" customFormat="false" ht="15.3" hidden="false" customHeight="false" outlineLevel="0" collapsed="false">
      <c r="A256" s="26" t="n">
        <v>4</v>
      </c>
      <c r="B256" s="26" t="s">
        <v>1298</v>
      </c>
      <c r="C256" s="31" t="s">
        <v>1305</v>
      </c>
      <c r="D256" s="26" t="s">
        <v>1306</v>
      </c>
      <c r="E256" s="27" t="n">
        <v>83.054</v>
      </c>
    </row>
    <row r="257" customFormat="false" ht="15.3" hidden="false" customHeight="false" outlineLevel="0" collapsed="false">
      <c r="A257" s="26" t="n">
        <v>5</v>
      </c>
      <c r="B257" s="26" t="s">
        <v>1298</v>
      </c>
      <c r="C257" s="31" t="s">
        <v>1307</v>
      </c>
      <c r="D257" s="26" t="s">
        <v>1308</v>
      </c>
      <c r="E257" s="27" t="n">
        <v>82.314</v>
      </c>
    </row>
    <row r="258" customFormat="false" ht="15.3" hidden="false" customHeight="false" outlineLevel="0" collapsed="false">
      <c r="A258" s="26" t="n">
        <v>6</v>
      </c>
      <c r="B258" s="26" t="s">
        <v>1298</v>
      </c>
      <c r="C258" s="31" t="s">
        <v>1309</v>
      </c>
      <c r="D258" s="26" t="s">
        <v>1310</v>
      </c>
      <c r="E258" s="27" t="n">
        <v>82.084</v>
      </c>
    </row>
    <row r="259" customFormat="false" ht="15.3" hidden="false" customHeight="false" outlineLevel="0" collapsed="false">
      <c r="A259" s="26" t="n">
        <v>7</v>
      </c>
      <c r="B259" s="26" t="s">
        <v>1298</v>
      </c>
      <c r="C259" s="31" t="s">
        <v>1311</v>
      </c>
      <c r="D259" s="26" t="s">
        <v>1312</v>
      </c>
      <c r="E259" s="27" t="n">
        <v>80.09</v>
      </c>
    </row>
    <row r="260" customFormat="false" ht="15.3" hidden="false" customHeight="false" outlineLevel="0" collapsed="false">
      <c r="A260" s="26" t="n">
        <v>8</v>
      </c>
      <c r="B260" s="26" t="s">
        <v>1298</v>
      </c>
      <c r="C260" s="31" t="s">
        <v>1313</v>
      </c>
      <c r="D260" s="26" t="s">
        <v>1314</v>
      </c>
      <c r="E260" s="27" t="n">
        <v>79.288</v>
      </c>
    </row>
    <row r="261" customFormat="false" ht="15.3" hidden="false" customHeight="false" outlineLevel="0" collapsed="false">
      <c r="A261" s="26" t="n">
        <v>9</v>
      </c>
      <c r="B261" s="26" t="s">
        <v>1298</v>
      </c>
      <c r="C261" s="31" t="s">
        <v>1315</v>
      </c>
      <c r="D261" s="26" t="s">
        <v>1316</v>
      </c>
      <c r="E261" s="27" t="n">
        <v>77.308</v>
      </c>
    </row>
    <row r="262" customFormat="false" ht="15.3" hidden="false" customHeight="false" outlineLevel="0" collapsed="false">
      <c r="A262" s="26" t="n">
        <v>10</v>
      </c>
      <c r="B262" s="26" t="s">
        <v>1298</v>
      </c>
      <c r="C262" s="31" t="s">
        <v>1317</v>
      </c>
      <c r="D262" s="26" t="s">
        <v>1318</v>
      </c>
      <c r="E262" s="27" t="n">
        <v>75.882</v>
      </c>
    </row>
    <row r="263" customFormat="false" ht="15.3" hidden="false" customHeight="false" outlineLevel="0" collapsed="false">
      <c r="A263" s="26" t="n">
        <v>11</v>
      </c>
      <c r="B263" s="26" t="s">
        <v>1298</v>
      </c>
      <c r="C263" s="31" t="s">
        <v>1319</v>
      </c>
      <c r="D263" s="26" t="s">
        <v>1320</v>
      </c>
      <c r="E263" s="27" t="n">
        <v>75.31</v>
      </c>
    </row>
    <row r="264" customFormat="false" ht="15.3" hidden="false" customHeight="false" outlineLevel="0" collapsed="false">
      <c r="A264" s="26" t="n">
        <v>12</v>
      </c>
      <c r="B264" s="26" t="s">
        <v>1298</v>
      </c>
      <c r="C264" s="31" t="s">
        <v>1321</v>
      </c>
      <c r="D264" s="26" t="s">
        <v>1322</v>
      </c>
      <c r="E264" s="27" t="n">
        <v>74.884</v>
      </c>
    </row>
    <row r="265" customFormat="false" ht="15.3" hidden="false" customHeight="false" outlineLevel="0" collapsed="false">
      <c r="A265" s="26" t="n">
        <v>13</v>
      </c>
      <c r="B265" s="26" t="s">
        <v>1298</v>
      </c>
      <c r="C265" s="31" t="s">
        <v>1323</v>
      </c>
      <c r="D265" s="26" t="s">
        <v>1324</v>
      </c>
      <c r="E265" s="27" t="n">
        <v>74.65</v>
      </c>
    </row>
    <row r="266" customFormat="false" ht="15.3" hidden="false" customHeight="false" outlineLevel="0" collapsed="false">
      <c r="A266" s="26" t="n">
        <v>14</v>
      </c>
      <c r="B266" s="26" t="s">
        <v>1298</v>
      </c>
      <c r="C266" s="31" t="s">
        <v>1325</v>
      </c>
      <c r="D266" s="26" t="s">
        <v>1326</v>
      </c>
      <c r="E266" s="27" t="n">
        <v>74.04</v>
      </c>
    </row>
    <row r="267" customFormat="false" ht="15.3" hidden="false" customHeight="false" outlineLevel="0" collapsed="false">
      <c r="A267" s="26" t="n">
        <v>15</v>
      </c>
      <c r="B267" s="26" t="s">
        <v>1298</v>
      </c>
      <c r="C267" s="31" t="s">
        <v>1327</v>
      </c>
      <c r="D267" s="26" t="s">
        <v>1328</v>
      </c>
      <c r="E267" s="27" t="n">
        <v>69.366</v>
      </c>
    </row>
    <row r="268" customFormat="false" ht="15.3" hidden="false" customHeight="false" outlineLevel="0" collapsed="false">
      <c r="A268" s="26" t="n">
        <v>16</v>
      </c>
      <c r="B268" s="26" t="s">
        <v>1298</v>
      </c>
      <c r="C268" s="31" t="s">
        <v>1329</v>
      </c>
      <c r="D268" s="26" t="s">
        <v>1330</v>
      </c>
      <c r="E268" s="27" t="n">
        <v>67.428</v>
      </c>
    </row>
    <row r="269" customFormat="false" ht="15.3" hidden="false" customHeight="false" outlineLevel="0" collapsed="false">
      <c r="A269" s="26" t="n">
        <v>17</v>
      </c>
      <c r="B269" s="26" t="s">
        <v>1298</v>
      </c>
      <c r="C269" s="31" t="s">
        <v>1331</v>
      </c>
      <c r="D269" s="26" t="s">
        <v>1332</v>
      </c>
      <c r="E269" s="27" t="n">
        <v>66.318</v>
      </c>
    </row>
    <row r="270" customFormat="false" ht="15.3" hidden="false" customHeight="false" outlineLevel="0" collapsed="false">
      <c r="A270" s="26" t="n">
        <v>18</v>
      </c>
      <c r="B270" s="26" t="s">
        <v>1298</v>
      </c>
      <c r="C270" s="31" t="s">
        <v>1333</v>
      </c>
      <c r="D270" s="26" t="s">
        <v>1334</v>
      </c>
      <c r="E270" s="27" t="n">
        <v>65.244</v>
      </c>
    </row>
    <row r="271" customFormat="false" ht="15.3" hidden="false" customHeight="false" outlineLevel="0" collapsed="false">
      <c r="A271" s="26" t="n">
        <v>19</v>
      </c>
      <c r="B271" s="26" t="s">
        <v>1298</v>
      </c>
      <c r="C271" s="31" t="s">
        <v>1335</v>
      </c>
      <c r="D271" s="26" t="s">
        <v>1336</v>
      </c>
      <c r="E271" s="27" t="n">
        <v>63.12</v>
      </c>
    </row>
    <row r="272" customFormat="false" ht="15.3" hidden="false" customHeight="false" outlineLevel="0" collapsed="false">
      <c r="A272" s="26" t="n">
        <v>20</v>
      </c>
      <c r="B272" s="26" t="s">
        <v>1298</v>
      </c>
      <c r="C272" s="31" t="s">
        <v>1337</v>
      </c>
      <c r="D272" s="26" t="s">
        <v>1338</v>
      </c>
      <c r="E272" s="27" t="n">
        <v>59.722</v>
      </c>
    </row>
    <row r="273" customFormat="false" ht="15.3" hidden="false" customHeight="false" outlineLevel="0" collapsed="false">
      <c r="A273" s="26" t="n">
        <v>21</v>
      </c>
      <c r="B273" s="26" t="s">
        <v>1298</v>
      </c>
      <c r="C273" s="31" t="s">
        <v>1339</v>
      </c>
      <c r="D273" s="26" t="s">
        <v>1340</v>
      </c>
      <c r="E273" s="27" t="n">
        <v>60</v>
      </c>
    </row>
    <row r="274" customFormat="false" ht="15.3" hidden="false" customHeight="false" outlineLevel="0" collapsed="false">
      <c r="A274" s="26" t="n">
        <v>1</v>
      </c>
      <c r="B274" s="28" t="s">
        <v>1341</v>
      </c>
      <c r="C274" s="25" t="s">
        <v>1342</v>
      </c>
      <c r="D274" s="28" t="s">
        <v>1343</v>
      </c>
      <c r="E274" s="27" t="n">
        <v>78.588</v>
      </c>
    </row>
    <row r="275" customFormat="false" ht="15.3" hidden="false" customHeight="false" outlineLevel="0" collapsed="false">
      <c r="A275" s="26" t="n">
        <v>2</v>
      </c>
      <c r="B275" s="28" t="s">
        <v>1341</v>
      </c>
      <c r="C275" s="25" t="s">
        <v>1344</v>
      </c>
      <c r="D275" s="28" t="s">
        <v>1345</v>
      </c>
      <c r="E275" s="27" t="n">
        <v>78.124</v>
      </c>
    </row>
    <row r="276" customFormat="false" ht="15.3" hidden="false" customHeight="false" outlineLevel="0" collapsed="false">
      <c r="A276" s="26" t="n">
        <v>3</v>
      </c>
      <c r="B276" s="28" t="s">
        <v>1341</v>
      </c>
      <c r="C276" s="25" t="s">
        <v>1346</v>
      </c>
      <c r="D276" s="28" t="s">
        <v>1347</v>
      </c>
      <c r="E276" s="27" t="n">
        <v>77.254</v>
      </c>
    </row>
    <row r="277" customFormat="false" ht="15.3" hidden="false" customHeight="false" outlineLevel="0" collapsed="false">
      <c r="A277" s="26" t="n">
        <v>4</v>
      </c>
      <c r="B277" s="28" t="s">
        <v>1341</v>
      </c>
      <c r="C277" s="25" t="s">
        <v>1348</v>
      </c>
      <c r="D277" s="28" t="s">
        <v>1349</v>
      </c>
      <c r="E277" s="27" t="n">
        <v>77.006</v>
      </c>
    </row>
    <row r="278" customFormat="false" ht="15.3" hidden="false" customHeight="false" outlineLevel="0" collapsed="false">
      <c r="A278" s="26" t="n">
        <v>5</v>
      </c>
      <c r="B278" s="28" t="s">
        <v>1341</v>
      </c>
      <c r="C278" s="25" t="s">
        <v>1350</v>
      </c>
      <c r="D278" s="28" t="s">
        <v>1351</v>
      </c>
      <c r="E278" s="27" t="n">
        <v>76.078</v>
      </c>
    </row>
    <row r="279" customFormat="false" ht="15.3" hidden="false" customHeight="false" outlineLevel="0" collapsed="false">
      <c r="A279" s="26" t="n">
        <v>6</v>
      </c>
      <c r="B279" s="28" t="s">
        <v>1341</v>
      </c>
      <c r="C279" s="25" t="n">
        <v>210302127</v>
      </c>
      <c r="D279" s="28" t="s">
        <v>1352</v>
      </c>
      <c r="E279" s="27" t="n">
        <v>75.462</v>
      </c>
    </row>
    <row r="280" customFormat="false" ht="15.3" hidden="false" customHeight="false" outlineLevel="0" collapsed="false">
      <c r="A280" s="26" t="n">
        <v>7</v>
      </c>
      <c r="B280" s="28" t="s">
        <v>1341</v>
      </c>
      <c r="C280" s="25" t="s">
        <v>1353</v>
      </c>
      <c r="D280" s="28" t="s">
        <v>1354</v>
      </c>
      <c r="E280" s="27" t="n">
        <v>75.312</v>
      </c>
    </row>
    <row r="281" customFormat="false" ht="15.3" hidden="false" customHeight="false" outlineLevel="0" collapsed="false">
      <c r="A281" s="26" t="n">
        <v>8</v>
      </c>
      <c r="B281" s="28" t="s">
        <v>1341</v>
      </c>
      <c r="C281" s="25" t="s">
        <v>1355</v>
      </c>
      <c r="D281" s="28" t="s">
        <v>1356</v>
      </c>
      <c r="E281" s="27" t="n">
        <v>73.702</v>
      </c>
    </row>
    <row r="282" customFormat="false" ht="15.3" hidden="false" customHeight="false" outlineLevel="0" collapsed="false">
      <c r="A282" s="26" t="n">
        <v>9</v>
      </c>
      <c r="B282" s="28" t="s">
        <v>1341</v>
      </c>
      <c r="C282" s="25" t="s">
        <v>1357</v>
      </c>
      <c r="D282" s="28" t="s">
        <v>1358</v>
      </c>
      <c r="E282" s="27" t="n">
        <v>73.544</v>
      </c>
    </row>
    <row r="283" customFormat="false" ht="15.3" hidden="false" customHeight="false" outlineLevel="0" collapsed="false">
      <c r="A283" s="26" t="n">
        <v>10</v>
      </c>
      <c r="B283" s="28" t="s">
        <v>1341</v>
      </c>
      <c r="C283" s="25" t="s">
        <v>1359</v>
      </c>
      <c r="D283" s="28" t="s">
        <v>1360</v>
      </c>
      <c r="E283" s="27" t="n">
        <v>73.346</v>
      </c>
    </row>
    <row r="284" customFormat="false" ht="15.3" hidden="false" customHeight="false" outlineLevel="0" collapsed="false">
      <c r="A284" s="26" t="n">
        <v>11</v>
      </c>
      <c r="B284" s="28" t="s">
        <v>1341</v>
      </c>
      <c r="C284" s="25" t="n">
        <v>210302121</v>
      </c>
      <c r="D284" s="28" t="s">
        <v>1361</v>
      </c>
      <c r="E284" s="27" t="n">
        <v>72.72</v>
      </c>
    </row>
    <row r="285" customFormat="false" ht="15.3" hidden="false" customHeight="false" outlineLevel="0" collapsed="false">
      <c r="A285" s="26" t="n">
        <v>12</v>
      </c>
      <c r="B285" s="28" t="s">
        <v>1341</v>
      </c>
      <c r="C285" s="25" t="s">
        <v>1362</v>
      </c>
      <c r="D285" s="28" t="s">
        <v>1363</v>
      </c>
      <c r="E285" s="27" t="n">
        <v>72.28</v>
      </c>
    </row>
    <row r="286" customFormat="false" ht="15.3" hidden="false" customHeight="false" outlineLevel="0" collapsed="false">
      <c r="A286" s="26" t="n">
        <v>13</v>
      </c>
      <c r="B286" s="28" t="s">
        <v>1341</v>
      </c>
      <c r="C286" s="25" t="s">
        <v>1364</v>
      </c>
      <c r="D286" s="28" t="s">
        <v>1365</v>
      </c>
      <c r="E286" s="27" t="n">
        <v>72.056</v>
      </c>
    </row>
    <row r="287" customFormat="false" ht="15.3" hidden="false" customHeight="false" outlineLevel="0" collapsed="false">
      <c r="A287" s="26" t="n">
        <v>14</v>
      </c>
      <c r="B287" s="28" t="s">
        <v>1341</v>
      </c>
      <c r="C287" s="25" t="s">
        <v>1366</v>
      </c>
      <c r="D287" s="28" t="s">
        <v>1367</v>
      </c>
      <c r="E287" s="27" t="n">
        <v>72</v>
      </c>
    </row>
    <row r="288" customFormat="false" ht="15.3" hidden="false" customHeight="false" outlineLevel="0" collapsed="false">
      <c r="A288" s="26" t="n">
        <v>15</v>
      </c>
      <c r="B288" s="28" t="s">
        <v>1341</v>
      </c>
      <c r="C288" s="25" t="s">
        <v>1368</v>
      </c>
      <c r="D288" s="28" t="s">
        <v>1369</v>
      </c>
      <c r="E288" s="27" t="n">
        <v>71.948</v>
      </c>
    </row>
    <row r="289" customFormat="false" ht="15.3" hidden="false" customHeight="false" outlineLevel="0" collapsed="false">
      <c r="A289" s="26" t="n">
        <v>16</v>
      </c>
      <c r="B289" s="28" t="s">
        <v>1341</v>
      </c>
      <c r="C289" s="25" t="s">
        <v>1370</v>
      </c>
      <c r="D289" s="28" t="s">
        <v>1371</v>
      </c>
      <c r="E289" s="27" t="n">
        <v>71.71</v>
      </c>
    </row>
    <row r="290" customFormat="false" ht="15.3" hidden="false" customHeight="false" outlineLevel="0" collapsed="false">
      <c r="A290" s="26" t="n">
        <v>17</v>
      </c>
      <c r="B290" s="28" t="s">
        <v>1341</v>
      </c>
      <c r="C290" s="25" t="s">
        <v>1372</v>
      </c>
      <c r="D290" s="28" t="s">
        <v>1373</v>
      </c>
      <c r="E290" s="27" t="n">
        <v>71.696</v>
      </c>
    </row>
    <row r="291" customFormat="false" ht="15.3" hidden="false" customHeight="false" outlineLevel="0" collapsed="false">
      <c r="A291" s="26" t="n">
        <v>18</v>
      </c>
      <c r="B291" s="28" t="s">
        <v>1341</v>
      </c>
      <c r="C291" s="25" t="s">
        <v>1374</v>
      </c>
      <c r="D291" s="28" t="s">
        <v>1375</v>
      </c>
      <c r="E291" s="27" t="n">
        <v>71.05</v>
      </c>
    </row>
    <row r="292" customFormat="false" ht="15.3" hidden="false" customHeight="false" outlineLevel="0" collapsed="false">
      <c r="A292" s="26" t="n">
        <v>19</v>
      </c>
      <c r="B292" s="28" t="s">
        <v>1341</v>
      </c>
      <c r="C292" s="25" t="s">
        <v>1376</v>
      </c>
      <c r="D292" s="28" t="s">
        <v>1377</v>
      </c>
      <c r="E292" s="27" t="n">
        <v>70.902</v>
      </c>
    </row>
    <row r="293" customFormat="false" ht="15.3" hidden="false" customHeight="false" outlineLevel="0" collapsed="false">
      <c r="A293" s="26" t="n">
        <v>20</v>
      </c>
      <c r="B293" s="28" t="s">
        <v>1341</v>
      </c>
      <c r="C293" s="25" t="s">
        <v>1378</v>
      </c>
      <c r="D293" s="28" t="s">
        <v>1379</v>
      </c>
      <c r="E293" s="27" t="n">
        <v>70.494</v>
      </c>
    </row>
    <row r="294" customFormat="false" ht="15.3" hidden="false" customHeight="false" outlineLevel="0" collapsed="false">
      <c r="A294" s="26" t="n">
        <v>21</v>
      </c>
      <c r="B294" s="28" t="s">
        <v>1341</v>
      </c>
      <c r="C294" s="25" t="s">
        <v>1380</v>
      </c>
      <c r="D294" s="28" t="s">
        <v>1381</v>
      </c>
      <c r="E294" s="27" t="n">
        <v>70.434</v>
      </c>
    </row>
    <row r="295" customFormat="false" ht="15.3" hidden="false" customHeight="false" outlineLevel="0" collapsed="false">
      <c r="A295" s="26" t="n">
        <v>22</v>
      </c>
      <c r="B295" s="28" t="s">
        <v>1341</v>
      </c>
      <c r="C295" s="25" t="s">
        <v>1382</v>
      </c>
      <c r="D295" s="28" t="s">
        <v>1383</v>
      </c>
      <c r="E295" s="27" t="n">
        <v>70.43</v>
      </c>
    </row>
    <row r="296" customFormat="false" ht="15.3" hidden="false" customHeight="false" outlineLevel="0" collapsed="false">
      <c r="A296" s="26" t="n">
        <v>23</v>
      </c>
      <c r="B296" s="28" t="s">
        <v>1341</v>
      </c>
      <c r="C296" s="25" t="s">
        <v>1384</v>
      </c>
      <c r="D296" s="28" t="s">
        <v>1385</v>
      </c>
      <c r="E296" s="27" t="n">
        <v>70.01</v>
      </c>
    </row>
    <row r="297" customFormat="false" ht="15.3" hidden="false" customHeight="false" outlineLevel="0" collapsed="false">
      <c r="A297" s="26" t="n">
        <v>24</v>
      </c>
      <c r="B297" s="28" t="s">
        <v>1341</v>
      </c>
      <c r="C297" s="25" t="s">
        <v>1386</v>
      </c>
      <c r="D297" s="28" t="s">
        <v>1387</v>
      </c>
      <c r="E297" s="27" t="n">
        <v>69.916</v>
      </c>
    </row>
    <row r="298" customFormat="false" ht="15.3" hidden="false" customHeight="false" outlineLevel="0" collapsed="false">
      <c r="A298" s="26" t="n">
        <v>25</v>
      </c>
      <c r="B298" s="28" t="s">
        <v>1341</v>
      </c>
      <c r="C298" s="25" t="s">
        <v>1388</v>
      </c>
      <c r="D298" s="28" t="s">
        <v>1389</v>
      </c>
      <c r="E298" s="27" t="n">
        <v>69.7</v>
      </c>
    </row>
    <row r="299" customFormat="false" ht="15.3" hidden="false" customHeight="false" outlineLevel="0" collapsed="false">
      <c r="A299" s="26" t="n">
        <v>26</v>
      </c>
      <c r="B299" s="28" t="s">
        <v>1341</v>
      </c>
      <c r="C299" s="25" t="s">
        <v>1390</v>
      </c>
      <c r="D299" s="28" t="s">
        <v>1391</v>
      </c>
      <c r="E299" s="27" t="n">
        <v>68.826</v>
      </c>
    </row>
    <row r="300" customFormat="false" ht="15.3" hidden="false" customHeight="false" outlineLevel="0" collapsed="false">
      <c r="A300" s="26" t="n">
        <v>27</v>
      </c>
      <c r="B300" s="28" t="s">
        <v>1341</v>
      </c>
      <c r="C300" s="25" t="s">
        <v>1392</v>
      </c>
      <c r="D300" s="28" t="s">
        <v>1393</v>
      </c>
      <c r="E300" s="27" t="n">
        <v>68.58</v>
      </c>
    </row>
    <row r="301" customFormat="false" ht="15.3" hidden="false" customHeight="false" outlineLevel="0" collapsed="false">
      <c r="A301" s="26" t="n">
        <v>28</v>
      </c>
      <c r="B301" s="28" t="s">
        <v>1341</v>
      </c>
      <c r="C301" s="25" t="s">
        <v>1394</v>
      </c>
      <c r="D301" s="28" t="s">
        <v>1395</v>
      </c>
      <c r="E301" s="27" t="n">
        <v>68.542</v>
      </c>
    </row>
    <row r="302" customFormat="false" ht="15.3" hidden="false" customHeight="false" outlineLevel="0" collapsed="false">
      <c r="A302" s="26" t="n">
        <v>29</v>
      </c>
      <c r="B302" s="28" t="s">
        <v>1341</v>
      </c>
      <c r="C302" s="25" t="s">
        <v>1396</v>
      </c>
      <c r="D302" s="28" t="s">
        <v>1397</v>
      </c>
      <c r="E302" s="27" t="n">
        <v>66.714</v>
      </c>
    </row>
    <row r="303" customFormat="false" ht="15.3" hidden="false" customHeight="false" outlineLevel="0" collapsed="false">
      <c r="A303" s="26" t="n">
        <v>30</v>
      </c>
      <c r="B303" s="28" t="s">
        <v>1341</v>
      </c>
      <c r="C303" s="25" t="s">
        <v>1398</v>
      </c>
      <c r="D303" s="28" t="s">
        <v>1399</v>
      </c>
      <c r="E303" s="27" t="n">
        <v>66.706</v>
      </c>
    </row>
    <row r="304" customFormat="false" ht="15.3" hidden="false" customHeight="false" outlineLevel="0" collapsed="false">
      <c r="A304" s="26" t="n">
        <v>31</v>
      </c>
      <c r="B304" s="28" t="s">
        <v>1341</v>
      </c>
      <c r="C304" s="25" t="s">
        <v>1400</v>
      </c>
      <c r="D304" s="28" t="s">
        <v>1401</v>
      </c>
      <c r="E304" s="27" t="n">
        <v>66.034</v>
      </c>
    </row>
    <row r="305" customFormat="false" ht="15.3" hidden="false" customHeight="false" outlineLevel="0" collapsed="false">
      <c r="A305" s="26" t="n">
        <v>32</v>
      </c>
      <c r="B305" s="28" t="s">
        <v>1341</v>
      </c>
      <c r="C305" s="25" t="s">
        <v>1402</v>
      </c>
      <c r="D305" s="28" t="s">
        <v>1403</v>
      </c>
      <c r="E305" s="27" t="n">
        <v>65.986</v>
      </c>
    </row>
    <row r="306" customFormat="false" ht="15.3" hidden="false" customHeight="false" outlineLevel="0" collapsed="false">
      <c r="A306" s="26" t="n">
        <v>33</v>
      </c>
      <c r="B306" s="28" t="s">
        <v>1341</v>
      </c>
      <c r="C306" s="25" t="s">
        <v>1404</v>
      </c>
      <c r="D306" s="28" t="s">
        <v>1405</v>
      </c>
      <c r="E306" s="27" t="n">
        <v>64.254</v>
      </c>
    </row>
    <row r="307" customFormat="false" ht="15.3" hidden="false" customHeight="false" outlineLevel="0" collapsed="false">
      <c r="A307" s="26" t="n">
        <v>34</v>
      </c>
      <c r="B307" s="28" t="s">
        <v>1341</v>
      </c>
      <c r="C307" s="25" t="s">
        <v>1406</v>
      </c>
      <c r="D307" s="28" t="s">
        <v>1407</v>
      </c>
      <c r="E307" s="27" t="n">
        <v>64.05</v>
      </c>
    </row>
    <row r="308" customFormat="false" ht="15.3" hidden="false" customHeight="false" outlineLevel="0" collapsed="false">
      <c r="A308" s="26" t="n">
        <v>35</v>
      </c>
      <c r="B308" s="28" t="s">
        <v>1341</v>
      </c>
      <c r="C308" s="25" t="s">
        <v>1408</v>
      </c>
      <c r="D308" s="28" t="s">
        <v>1409</v>
      </c>
      <c r="E308" s="27" t="n">
        <v>63.48</v>
      </c>
    </row>
    <row r="309" customFormat="false" ht="15.3" hidden="false" customHeight="false" outlineLevel="0" collapsed="false">
      <c r="A309" s="26" t="n">
        <v>36</v>
      </c>
      <c r="B309" s="28" t="s">
        <v>1341</v>
      </c>
      <c r="C309" s="25" t="s">
        <v>1410</v>
      </c>
      <c r="D309" s="28" t="s">
        <v>1411</v>
      </c>
      <c r="E309" s="27" t="n">
        <v>62.906</v>
      </c>
    </row>
    <row r="310" customFormat="false" ht="15.3" hidden="false" customHeight="false" outlineLevel="0" collapsed="false">
      <c r="A310" s="26" t="n">
        <v>37</v>
      </c>
      <c r="B310" s="28" t="s">
        <v>1341</v>
      </c>
      <c r="C310" s="25" t="s">
        <v>1412</v>
      </c>
      <c r="D310" s="28" t="s">
        <v>1413</v>
      </c>
      <c r="E310" s="27" t="n">
        <v>61.042</v>
      </c>
    </row>
    <row r="311" customFormat="false" ht="15.3" hidden="false" customHeight="false" outlineLevel="0" collapsed="false">
      <c r="A311" s="26" t="n">
        <v>38</v>
      </c>
      <c r="B311" s="28" t="s">
        <v>1341</v>
      </c>
      <c r="C311" s="25" t="s">
        <v>1414</v>
      </c>
      <c r="D311" s="28" t="s">
        <v>1415</v>
      </c>
      <c r="E311" s="27" t="n">
        <v>58.236</v>
      </c>
    </row>
    <row r="312" customFormat="false" ht="15.3" hidden="false" customHeight="false" outlineLevel="0" collapsed="false">
      <c r="A312" s="26" t="n">
        <v>39</v>
      </c>
      <c r="B312" s="28" t="s">
        <v>1341</v>
      </c>
      <c r="C312" s="25" t="s">
        <v>1416</v>
      </c>
      <c r="D312" s="28" t="s">
        <v>1417</v>
      </c>
      <c r="E312" s="27" t="n">
        <v>54.594</v>
      </c>
    </row>
    <row r="313" customFormat="false" ht="15.3" hidden="false" customHeight="false" outlineLevel="0" collapsed="false">
      <c r="A313" s="26" t="n">
        <v>1</v>
      </c>
      <c r="B313" s="26" t="s">
        <v>1418</v>
      </c>
      <c r="C313" s="31" t="s">
        <v>1419</v>
      </c>
      <c r="D313" s="26" t="s">
        <v>1420</v>
      </c>
      <c r="E313" s="27" t="n">
        <v>86.95</v>
      </c>
    </row>
    <row r="314" customFormat="false" ht="15.3" hidden="false" customHeight="false" outlineLevel="0" collapsed="false">
      <c r="A314" s="26" t="n">
        <v>2</v>
      </c>
      <c r="B314" s="26" t="s">
        <v>1418</v>
      </c>
      <c r="C314" s="31" t="s">
        <v>1421</v>
      </c>
      <c r="D314" s="26" t="s">
        <v>1422</v>
      </c>
      <c r="E314" s="27" t="n">
        <v>84.256</v>
      </c>
    </row>
    <row r="315" customFormat="false" ht="15.3" hidden="false" customHeight="false" outlineLevel="0" collapsed="false">
      <c r="A315" s="26" t="n">
        <v>3</v>
      </c>
      <c r="B315" s="28" t="s">
        <v>1423</v>
      </c>
      <c r="C315" s="25" t="s">
        <v>1424</v>
      </c>
      <c r="D315" s="28" t="s">
        <v>1425</v>
      </c>
      <c r="E315" s="27" t="n">
        <v>83.89</v>
      </c>
    </row>
    <row r="316" customFormat="false" ht="15.3" hidden="false" customHeight="false" outlineLevel="0" collapsed="false">
      <c r="A316" s="26" t="n">
        <v>4</v>
      </c>
      <c r="B316" s="26" t="s">
        <v>1418</v>
      </c>
      <c r="C316" s="31" t="s">
        <v>1426</v>
      </c>
      <c r="D316" s="26" t="s">
        <v>1427</v>
      </c>
      <c r="E316" s="27" t="n">
        <v>83.054</v>
      </c>
    </row>
    <row r="317" customFormat="false" ht="15.3" hidden="false" customHeight="false" outlineLevel="0" collapsed="false">
      <c r="A317" s="26" t="n">
        <v>5</v>
      </c>
      <c r="B317" s="26" t="s">
        <v>1418</v>
      </c>
      <c r="C317" s="31" t="s">
        <v>1428</v>
      </c>
      <c r="D317" s="26" t="s">
        <v>1429</v>
      </c>
      <c r="E317" s="27" t="n">
        <v>82.546</v>
      </c>
    </row>
    <row r="318" customFormat="false" ht="15.3" hidden="false" customHeight="false" outlineLevel="0" collapsed="false">
      <c r="A318" s="26" t="n">
        <v>6</v>
      </c>
      <c r="B318" s="26" t="s">
        <v>1418</v>
      </c>
      <c r="C318" s="31" t="s">
        <v>1430</v>
      </c>
      <c r="D318" s="26" t="s">
        <v>1431</v>
      </c>
      <c r="E318" s="27" t="n">
        <v>80.076</v>
      </c>
    </row>
    <row r="319" customFormat="false" ht="15.3" hidden="false" customHeight="false" outlineLevel="0" collapsed="false">
      <c r="A319" s="26" t="n">
        <v>7</v>
      </c>
      <c r="B319" s="28" t="s">
        <v>1423</v>
      </c>
      <c r="C319" s="25" t="s">
        <v>1432</v>
      </c>
      <c r="D319" s="28" t="s">
        <v>1433</v>
      </c>
      <c r="E319" s="27" t="n">
        <v>80.044</v>
      </c>
    </row>
    <row r="320" customFormat="false" ht="15.3" hidden="false" customHeight="false" outlineLevel="0" collapsed="false">
      <c r="A320" s="26" t="n">
        <v>8</v>
      </c>
      <c r="B320" s="26" t="s">
        <v>1418</v>
      </c>
      <c r="C320" s="31" t="s">
        <v>1434</v>
      </c>
      <c r="D320" s="26" t="s">
        <v>1435</v>
      </c>
      <c r="E320" s="27" t="n">
        <v>79.05</v>
      </c>
    </row>
    <row r="321" customFormat="false" ht="15.3" hidden="false" customHeight="false" outlineLevel="0" collapsed="false">
      <c r="A321" s="26" t="n">
        <v>9</v>
      </c>
      <c r="B321" s="28" t="s">
        <v>1423</v>
      </c>
      <c r="C321" s="25" t="s">
        <v>1436</v>
      </c>
      <c r="D321" s="28" t="s">
        <v>1437</v>
      </c>
      <c r="E321" s="27" t="n">
        <v>78.842</v>
      </c>
    </row>
    <row r="322" customFormat="false" ht="15.3" hidden="false" customHeight="false" outlineLevel="0" collapsed="false">
      <c r="A322" s="26" t="n">
        <v>10</v>
      </c>
      <c r="B322" s="28" t="s">
        <v>1423</v>
      </c>
      <c r="C322" s="25" t="s">
        <v>1438</v>
      </c>
      <c r="D322" s="28" t="s">
        <v>1439</v>
      </c>
      <c r="E322" s="27" t="n">
        <v>78.754</v>
      </c>
    </row>
    <row r="323" customFormat="false" ht="15.3" hidden="false" customHeight="false" outlineLevel="0" collapsed="false">
      <c r="A323" s="26" t="n">
        <v>11</v>
      </c>
      <c r="B323" s="28" t="s">
        <v>1423</v>
      </c>
      <c r="C323" s="25" t="s">
        <v>1440</v>
      </c>
      <c r="D323" s="28" t="s">
        <v>1441</v>
      </c>
      <c r="E323" s="27" t="n">
        <v>78.13</v>
      </c>
    </row>
    <row r="324" customFormat="false" ht="15.3" hidden="false" customHeight="false" outlineLevel="0" collapsed="false">
      <c r="A324" s="26" t="n">
        <v>12</v>
      </c>
      <c r="B324" s="28" t="s">
        <v>1423</v>
      </c>
      <c r="C324" s="25" t="s">
        <v>1442</v>
      </c>
      <c r="D324" s="28" t="s">
        <v>1443</v>
      </c>
      <c r="E324" s="27" t="n">
        <v>76.928</v>
      </c>
    </row>
    <row r="325" customFormat="false" ht="15.3" hidden="false" customHeight="false" outlineLevel="0" collapsed="false">
      <c r="A325" s="26" t="n">
        <v>13</v>
      </c>
      <c r="B325" s="28" t="s">
        <v>1423</v>
      </c>
      <c r="C325" s="25" t="s">
        <v>1444</v>
      </c>
      <c r="D325" s="28" t="s">
        <v>1445</v>
      </c>
      <c r="E325" s="27" t="n">
        <v>76.66</v>
      </c>
    </row>
    <row r="326" customFormat="false" ht="15.3" hidden="false" customHeight="false" outlineLevel="0" collapsed="false">
      <c r="A326" s="26" t="n">
        <v>14</v>
      </c>
      <c r="B326" s="26" t="s">
        <v>1418</v>
      </c>
      <c r="C326" s="25" t="n">
        <v>190303129</v>
      </c>
      <c r="D326" s="26" t="s">
        <v>1446</v>
      </c>
      <c r="E326" s="27" t="n">
        <v>76.606</v>
      </c>
    </row>
    <row r="327" customFormat="false" ht="15.3" hidden="false" customHeight="false" outlineLevel="0" collapsed="false">
      <c r="A327" s="26" t="n">
        <v>15</v>
      </c>
      <c r="B327" s="28" t="s">
        <v>1423</v>
      </c>
      <c r="C327" s="25" t="s">
        <v>1447</v>
      </c>
      <c r="D327" s="28" t="s">
        <v>1448</v>
      </c>
      <c r="E327" s="27" t="n">
        <v>76.274</v>
      </c>
    </row>
    <row r="328" customFormat="false" ht="15.3" hidden="false" customHeight="false" outlineLevel="0" collapsed="false">
      <c r="A328" s="26" t="n">
        <v>16</v>
      </c>
      <c r="B328" s="26" t="s">
        <v>1418</v>
      </c>
      <c r="C328" s="31" t="s">
        <v>1449</v>
      </c>
      <c r="D328" s="26" t="s">
        <v>1450</v>
      </c>
      <c r="E328" s="27" t="n">
        <v>76.126</v>
      </c>
    </row>
    <row r="329" customFormat="false" ht="15.3" hidden="false" customHeight="false" outlineLevel="0" collapsed="false">
      <c r="A329" s="26" t="n">
        <v>17</v>
      </c>
      <c r="B329" s="28" t="s">
        <v>1423</v>
      </c>
      <c r="C329" s="25" t="s">
        <v>1451</v>
      </c>
      <c r="D329" s="28" t="s">
        <v>1452</v>
      </c>
      <c r="E329" s="27" t="n">
        <v>75.398</v>
      </c>
    </row>
    <row r="330" customFormat="false" ht="15.3" hidden="false" customHeight="false" outlineLevel="0" collapsed="false">
      <c r="A330" s="26" t="n">
        <v>18</v>
      </c>
      <c r="B330" s="26" t="s">
        <v>1418</v>
      </c>
      <c r="C330" s="31" t="s">
        <v>1453</v>
      </c>
      <c r="D330" s="26" t="s">
        <v>1454</v>
      </c>
      <c r="E330" s="27" t="n">
        <v>75.332</v>
      </c>
    </row>
    <row r="331" customFormat="false" ht="15.3" hidden="false" customHeight="false" outlineLevel="0" collapsed="false">
      <c r="A331" s="26" t="n">
        <v>19</v>
      </c>
      <c r="B331" s="28" t="s">
        <v>1423</v>
      </c>
      <c r="C331" s="25" t="s">
        <v>1455</v>
      </c>
      <c r="D331" s="28" t="s">
        <v>1456</v>
      </c>
      <c r="E331" s="27" t="n">
        <v>75.32</v>
      </c>
    </row>
    <row r="332" customFormat="false" ht="15.3" hidden="false" customHeight="false" outlineLevel="0" collapsed="false">
      <c r="A332" s="26" t="n">
        <v>20</v>
      </c>
      <c r="B332" s="26" t="s">
        <v>1418</v>
      </c>
      <c r="C332" s="31" t="s">
        <v>1457</v>
      </c>
      <c r="D332" s="26" t="s">
        <v>1458</v>
      </c>
      <c r="E332" s="27" t="n">
        <v>75.088</v>
      </c>
    </row>
    <row r="333" customFormat="false" ht="15.3" hidden="false" customHeight="false" outlineLevel="0" collapsed="false">
      <c r="A333" s="26" t="n">
        <v>21</v>
      </c>
      <c r="B333" s="26" t="s">
        <v>1418</v>
      </c>
      <c r="C333" s="31" t="s">
        <v>1459</v>
      </c>
      <c r="D333" s="26" t="s">
        <v>1460</v>
      </c>
      <c r="E333" s="27" t="n">
        <v>74.924</v>
      </c>
    </row>
    <row r="334" customFormat="false" ht="15.3" hidden="false" customHeight="false" outlineLevel="0" collapsed="false">
      <c r="A334" s="26" t="n">
        <v>22</v>
      </c>
      <c r="B334" s="28" t="s">
        <v>1423</v>
      </c>
      <c r="C334" s="25" t="s">
        <v>1461</v>
      </c>
      <c r="D334" s="28" t="s">
        <v>1462</v>
      </c>
      <c r="E334" s="27" t="n">
        <v>74.234</v>
      </c>
    </row>
    <row r="335" customFormat="false" ht="15.3" hidden="false" customHeight="false" outlineLevel="0" collapsed="false">
      <c r="A335" s="26" t="n">
        <v>23</v>
      </c>
      <c r="B335" s="28" t="s">
        <v>1423</v>
      </c>
      <c r="C335" s="25" t="s">
        <v>1463</v>
      </c>
      <c r="D335" s="28" t="s">
        <v>1464</v>
      </c>
      <c r="E335" s="27" t="n">
        <v>73.588</v>
      </c>
    </row>
    <row r="336" customFormat="false" ht="15.3" hidden="false" customHeight="false" outlineLevel="0" collapsed="false">
      <c r="A336" s="26" t="n">
        <v>24</v>
      </c>
      <c r="B336" s="28" t="s">
        <v>1423</v>
      </c>
      <c r="C336" s="25" t="s">
        <v>1465</v>
      </c>
      <c r="D336" s="28" t="s">
        <v>1466</v>
      </c>
      <c r="E336" s="27" t="n">
        <v>73.45</v>
      </c>
    </row>
    <row r="337" customFormat="false" ht="15.3" hidden="false" customHeight="false" outlineLevel="0" collapsed="false">
      <c r="A337" s="26" t="n">
        <v>25</v>
      </c>
      <c r="B337" s="28" t="s">
        <v>1423</v>
      </c>
      <c r="C337" s="25" t="s">
        <v>1467</v>
      </c>
      <c r="D337" s="28" t="s">
        <v>1468</v>
      </c>
      <c r="E337" s="27" t="n">
        <v>73.328</v>
      </c>
    </row>
    <row r="338" customFormat="false" ht="15.3" hidden="false" customHeight="false" outlineLevel="0" collapsed="false">
      <c r="A338" s="26" t="n">
        <v>26</v>
      </c>
      <c r="B338" s="26" t="s">
        <v>1418</v>
      </c>
      <c r="C338" s="31" t="s">
        <v>1469</v>
      </c>
      <c r="D338" s="26" t="s">
        <v>1470</v>
      </c>
      <c r="E338" s="27" t="n">
        <v>72.848</v>
      </c>
    </row>
    <row r="339" customFormat="false" ht="15.3" hidden="false" customHeight="false" outlineLevel="0" collapsed="false">
      <c r="A339" s="26" t="n">
        <v>27</v>
      </c>
      <c r="B339" s="26" t="s">
        <v>1418</v>
      </c>
      <c r="C339" s="31" t="s">
        <v>1471</v>
      </c>
      <c r="D339" s="26" t="s">
        <v>1472</v>
      </c>
      <c r="E339" s="27" t="n">
        <v>72.82</v>
      </c>
    </row>
    <row r="340" customFormat="false" ht="15.3" hidden="false" customHeight="false" outlineLevel="0" collapsed="false">
      <c r="A340" s="26" t="n">
        <v>28</v>
      </c>
      <c r="B340" s="26" t="s">
        <v>1418</v>
      </c>
      <c r="C340" s="31" t="s">
        <v>1473</v>
      </c>
      <c r="D340" s="26" t="s">
        <v>1474</v>
      </c>
      <c r="E340" s="27" t="n">
        <v>72.814</v>
      </c>
    </row>
    <row r="341" customFormat="false" ht="15.3" hidden="false" customHeight="false" outlineLevel="0" collapsed="false">
      <c r="A341" s="26" t="n">
        <v>29</v>
      </c>
      <c r="B341" s="26" t="s">
        <v>1418</v>
      </c>
      <c r="C341" s="31" t="s">
        <v>1475</v>
      </c>
      <c r="D341" s="26" t="s">
        <v>1476</v>
      </c>
      <c r="E341" s="27" t="n">
        <v>72.642</v>
      </c>
    </row>
    <row r="342" customFormat="false" ht="15.3" hidden="false" customHeight="false" outlineLevel="0" collapsed="false">
      <c r="A342" s="26" t="n">
        <v>30</v>
      </c>
      <c r="B342" s="26" t="s">
        <v>1418</v>
      </c>
      <c r="C342" s="31" t="s">
        <v>1477</v>
      </c>
      <c r="D342" s="26" t="s">
        <v>1478</v>
      </c>
      <c r="E342" s="27" t="n">
        <v>72.506</v>
      </c>
    </row>
    <row r="343" customFormat="false" ht="15.3" hidden="false" customHeight="false" outlineLevel="0" collapsed="false">
      <c r="A343" s="26" t="n">
        <v>31</v>
      </c>
      <c r="B343" s="28" t="s">
        <v>1423</v>
      </c>
      <c r="C343" s="25" t="s">
        <v>1479</v>
      </c>
      <c r="D343" s="28" t="s">
        <v>1480</v>
      </c>
      <c r="E343" s="27" t="n">
        <v>72.428</v>
      </c>
    </row>
    <row r="344" customFormat="false" ht="15.3" hidden="false" customHeight="false" outlineLevel="0" collapsed="false">
      <c r="A344" s="26" t="n">
        <v>32</v>
      </c>
      <c r="B344" s="28" t="s">
        <v>1423</v>
      </c>
      <c r="C344" s="26" t="n">
        <v>1903022211</v>
      </c>
      <c r="D344" s="26" t="s">
        <v>1481</v>
      </c>
      <c r="E344" s="27" t="n">
        <v>72.16</v>
      </c>
    </row>
    <row r="345" customFormat="false" ht="15.3" hidden="false" customHeight="false" outlineLevel="0" collapsed="false">
      <c r="A345" s="26" t="n">
        <v>33</v>
      </c>
      <c r="B345" s="26" t="s">
        <v>1418</v>
      </c>
      <c r="C345" s="31" t="s">
        <v>1482</v>
      </c>
      <c r="D345" s="26" t="s">
        <v>1483</v>
      </c>
      <c r="E345" s="27" t="n">
        <v>72.07</v>
      </c>
    </row>
    <row r="346" customFormat="false" ht="15.3" hidden="false" customHeight="false" outlineLevel="0" collapsed="false">
      <c r="A346" s="26" t="n">
        <v>34</v>
      </c>
      <c r="B346" s="28" t="s">
        <v>1423</v>
      </c>
      <c r="C346" s="25" t="s">
        <v>1484</v>
      </c>
      <c r="D346" s="28" t="s">
        <v>1485</v>
      </c>
      <c r="E346" s="27" t="n">
        <v>71.78</v>
      </c>
    </row>
    <row r="347" customFormat="false" ht="15.3" hidden="false" customHeight="false" outlineLevel="0" collapsed="false">
      <c r="A347" s="26" t="n">
        <v>35</v>
      </c>
      <c r="B347" s="28" t="s">
        <v>1423</v>
      </c>
      <c r="C347" s="25" t="s">
        <v>1486</v>
      </c>
      <c r="D347" s="28" t="s">
        <v>1487</v>
      </c>
      <c r="E347" s="27" t="n">
        <v>71.776</v>
      </c>
    </row>
    <row r="348" customFormat="false" ht="15.3" hidden="false" customHeight="false" outlineLevel="0" collapsed="false">
      <c r="A348" s="26" t="n">
        <v>36</v>
      </c>
      <c r="B348" s="28" t="s">
        <v>1423</v>
      </c>
      <c r="C348" s="25" t="s">
        <v>1488</v>
      </c>
      <c r="D348" s="28" t="s">
        <v>1489</v>
      </c>
      <c r="E348" s="27" t="n">
        <v>71.626</v>
      </c>
    </row>
    <row r="349" customFormat="false" ht="15.3" hidden="false" customHeight="false" outlineLevel="0" collapsed="false">
      <c r="A349" s="26" t="n">
        <v>37</v>
      </c>
      <c r="B349" s="26" t="s">
        <v>1418</v>
      </c>
      <c r="C349" s="31" t="s">
        <v>1490</v>
      </c>
      <c r="D349" s="26" t="s">
        <v>1491</v>
      </c>
      <c r="E349" s="27" t="n">
        <v>71.262</v>
      </c>
    </row>
    <row r="350" customFormat="false" ht="15.3" hidden="false" customHeight="false" outlineLevel="0" collapsed="false">
      <c r="A350" s="26" t="n">
        <v>38</v>
      </c>
      <c r="B350" s="28" t="s">
        <v>1423</v>
      </c>
      <c r="C350" s="25" t="s">
        <v>1492</v>
      </c>
      <c r="D350" s="28" t="s">
        <v>1493</v>
      </c>
      <c r="E350" s="27" t="n">
        <v>70.522</v>
      </c>
    </row>
    <row r="351" customFormat="false" ht="15.3" hidden="false" customHeight="false" outlineLevel="0" collapsed="false">
      <c r="A351" s="26" t="n">
        <v>39</v>
      </c>
      <c r="B351" s="26" t="s">
        <v>1418</v>
      </c>
      <c r="C351" s="31" t="s">
        <v>1494</v>
      </c>
      <c r="D351" s="26" t="s">
        <v>1495</v>
      </c>
      <c r="E351" s="27" t="n">
        <v>70.32</v>
      </c>
    </row>
    <row r="352" customFormat="false" ht="15.3" hidden="false" customHeight="false" outlineLevel="0" collapsed="false">
      <c r="A352" s="26" t="n">
        <v>40</v>
      </c>
      <c r="B352" s="28" t="s">
        <v>1423</v>
      </c>
      <c r="C352" s="25" t="s">
        <v>1496</v>
      </c>
      <c r="D352" s="28" t="s">
        <v>1497</v>
      </c>
      <c r="E352" s="27" t="n">
        <v>70.192</v>
      </c>
    </row>
    <row r="353" customFormat="false" ht="15.3" hidden="false" customHeight="false" outlineLevel="0" collapsed="false">
      <c r="A353" s="26" t="n">
        <v>41</v>
      </c>
      <c r="B353" s="26" t="s">
        <v>1418</v>
      </c>
      <c r="C353" s="31" t="s">
        <v>1498</v>
      </c>
      <c r="D353" s="26" t="s">
        <v>1499</v>
      </c>
      <c r="E353" s="27" t="n">
        <v>69.858</v>
      </c>
    </row>
    <row r="354" customFormat="false" ht="15.3" hidden="false" customHeight="false" outlineLevel="0" collapsed="false">
      <c r="A354" s="26" t="n">
        <v>42</v>
      </c>
      <c r="B354" s="28" t="s">
        <v>1423</v>
      </c>
      <c r="C354" s="25" t="s">
        <v>1500</v>
      </c>
      <c r="D354" s="28" t="s">
        <v>1501</v>
      </c>
      <c r="E354" s="27" t="n">
        <v>69.826</v>
      </c>
    </row>
    <row r="355" customFormat="false" ht="15.3" hidden="false" customHeight="false" outlineLevel="0" collapsed="false">
      <c r="A355" s="26" t="n">
        <v>43</v>
      </c>
      <c r="B355" s="26" t="s">
        <v>1418</v>
      </c>
      <c r="C355" s="31" t="s">
        <v>1502</v>
      </c>
      <c r="D355" s="26" t="s">
        <v>1503</v>
      </c>
      <c r="E355" s="27" t="n">
        <v>69.508</v>
      </c>
    </row>
    <row r="356" customFormat="false" ht="15.3" hidden="false" customHeight="false" outlineLevel="0" collapsed="false">
      <c r="A356" s="26" t="n">
        <v>44</v>
      </c>
      <c r="B356" s="26" t="s">
        <v>1418</v>
      </c>
      <c r="C356" s="31" t="s">
        <v>1504</v>
      </c>
      <c r="D356" s="26" t="s">
        <v>1505</v>
      </c>
      <c r="E356" s="27" t="n">
        <v>69.396</v>
      </c>
    </row>
    <row r="357" customFormat="false" ht="15.3" hidden="false" customHeight="false" outlineLevel="0" collapsed="false">
      <c r="A357" s="26" t="n">
        <v>45</v>
      </c>
      <c r="B357" s="26" t="s">
        <v>1418</v>
      </c>
      <c r="C357" s="31" t="s">
        <v>1506</v>
      </c>
      <c r="D357" s="26" t="s">
        <v>1507</v>
      </c>
      <c r="E357" s="27" t="n">
        <v>68.814</v>
      </c>
    </row>
    <row r="358" customFormat="false" ht="15.3" hidden="false" customHeight="false" outlineLevel="0" collapsed="false">
      <c r="A358" s="26" t="n">
        <v>46</v>
      </c>
      <c r="B358" s="28" t="s">
        <v>1423</v>
      </c>
      <c r="C358" s="25" t="s">
        <v>1508</v>
      </c>
      <c r="D358" s="28" t="s">
        <v>1509</v>
      </c>
      <c r="E358" s="27" t="n">
        <v>68.326</v>
      </c>
    </row>
    <row r="359" customFormat="false" ht="15.3" hidden="false" customHeight="false" outlineLevel="0" collapsed="false">
      <c r="A359" s="26" t="n">
        <v>47</v>
      </c>
      <c r="B359" s="28" t="s">
        <v>1423</v>
      </c>
      <c r="C359" s="25" t="s">
        <v>1510</v>
      </c>
      <c r="D359" s="28" t="s">
        <v>1511</v>
      </c>
      <c r="E359" s="27" t="n">
        <v>68.24</v>
      </c>
    </row>
    <row r="360" customFormat="false" ht="15.3" hidden="false" customHeight="false" outlineLevel="0" collapsed="false">
      <c r="A360" s="26" t="n">
        <v>48</v>
      </c>
      <c r="B360" s="28" t="s">
        <v>1423</v>
      </c>
      <c r="C360" s="25" t="s">
        <v>1512</v>
      </c>
      <c r="D360" s="28" t="s">
        <v>1513</v>
      </c>
      <c r="E360" s="27" t="n">
        <v>67.294</v>
      </c>
    </row>
    <row r="361" customFormat="false" ht="15.3" hidden="false" customHeight="false" outlineLevel="0" collapsed="false">
      <c r="A361" s="26" t="n">
        <v>49</v>
      </c>
      <c r="B361" s="28" t="s">
        <v>1423</v>
      </c>
      <c r="C361" s="25" t="s">
        <v>1514</v>
      </c>
      <c r="D361" s="28" t="s">
        <v>1515</v>
      </c>
      <c r="E361" s="27" t="n">
        <v>65.002</v>
      </c>
    </row>
    <row r="362" customFormat="false" ht="15.3" hidden="false" customHeight="false" outlineLevel="0" collapsed="false">
      <c r="A362" s="26" t="n">
        <v>50</v>
      </c>
      <c r="B362" s="26" t="s">
        <v>1418</v>
      </c>
      <c r="C362" s="31" t="s">
        <v>1516</v>
      </c>
      <c r="D362" s="26" t="s">
        <v>1517</v>
      </c>
      <c r="E362" s="27" t="n">
        <v>64.09</v>
      </c>
    </row>
    <row r="363" customFormat="false" ht="15.3" hidden="false" customHeight="false" outlineLevel="0" collapsed="false">
      <c r="A363" s="26" t="n">
        <v>51</v>
      </c>
      <c r="B363" s="28" t="s">
        <v>1423</v>
      </c>
      <c r="C363" s="25" t="s">
        <v>1518</v>
      </c>
      <c r="D363" s="28" t="s">
        <v>1519</v>
      </c>
      <c r="E363" s="27" t="n">
        <v>63.55</v>
      </c>
    </row>
    <row r="364" customFormat="false" ht="15.3" hidden="false" customHeight="false" outlineLevel="0" collapsed="false">
      <c r="A364" s="26" t="n">
        <v>52</v>
      </c>
      <c r="B364" s="28" t="s">
        <v>1423</v>
      </c>
      <c r="C364" s="25" t="s">
        <v>1520</v>
      </c>
      <c r="D364" s="28" t="s">
        <v>1521</v>
      </c>
      <c r="E364" s="27" t="n">
        <v>62.692</v>
      </c>
    </row>
    <row r="365" customFormat="false" ht="15.3" hidden="false" customHeight="false" outlineLevel="0" collapsed="false">
      <c r="A365" s="26" t="n">
        <v>53</v>
      </c>
      <c r="B365" s="28" t="s">
        <v>1423</v>
      </c>
      <c r="C365" s="25" t="s">
        <v>1522</v>
      </c>
      <c r="D365" s="28" t="s">
        <v>1523</v>
      </c>
      <c r="E365" s="27" t="n">
        <v>58.528</v>
      </c>
    </row>
    <row r="366" customFormat="false" ht="15.3" hidden="false" customHeight="false" outlineLevel="0" collapsed="false">
      <c r="A366" s="26" t="n">
        <v>54</v>
      </c>
      <c r="B366" s="26" t="s">
        <v>1418</v>
      </c>
      <c r="C366" s="31" t="s">
        <v>1524</v>
      </c>
      <c r="D366" s="26" t="s">
        <v>1525</v>
      </c>
      <c r="E366" s="27" t="n">
        <v>55.032</v>
      </c>
    </row>
    <row r="367" customFormat="false" ht="15.3" hidden="false" customHeight="false" outlineLevel="0" collapsed="false">
      <c r="A367" s="26" t="n">
        <v>55</v>
      </c>
      <c r="B367" s="26" t="s">
        <v>1418</v>
      </c>
      <c r="C367" s="31" t="s">
        <v>1526</v>
      </c>
      <c r="D367" s="26" t="s">
        <v>1527</v>
      </c>
      <c r="E367" s="27" t="n">
        <v>54.678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C367">
    <cfRule type="expression" priority="2" aboveAverage="0" equalAverage="0" bottom="0" percent="0" rank="0" text="" dxfId="0">
      <formula>AND(COUNTIF($C$367,C367)&gt;1,NOT(ISBLANK(C367)))</formula>
    </cfRule>
  </conditionalFormatting>
  <conditionalFormatting sqref="C217:C247">
    <cfRule type="expression" priority="3" aboveAverage="0" equalAverage="0" bottom="0" percent="0" rank="0" text="" dxfId="1">
      <formula>AND(COUNTIF($C$217:$C$247,C217)&gt;1,NOT(ISBLANK(C217)))</formula>
    </cfRule>
  </conditionalFormatting>
  <conditionalFormatting sqref="C313:C337">
    <cfRule type="expression" priority="4" aboveAverage="0" equalAverage="0" bottom="0" percent="0" rank="0" text="" dxfId="2">
      <formula>AND(COUNTIF($C$313:$C$337,C313)&gt;1,NOT(ISBLANK(C313)))</formula>
    </cfRule>
  </conditionalFormatting>
  <conditionalFormatting sqref="C253:C254 C256:C273">
    <cfRule type="expression" priority="5" aboveAverage="0" equalAverage="0" bottom="0" percent="0" rank="0" text="" dxfId="3">
      <formula>AND(COUNTIF($C$253:$C$254,C253)+COUNTIF($C$256:$C$273,C253)&gt;1,NOT(ISBLANK(C25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5.3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7.74"/>
    <col collapsed="false" customWidth="true" hidden="false" outlineLevel="0" max="3" min="3" style="0" width="19.04"/>
    <col collapsed="false" customWidth="true" hidden="false" outlineLevel="0" max="4" min="4" style="0" width="13.84"/>
    <col collapsed="false" customWidth="true" hidden="false" outlineLevel="0" max="5" min="5" style="0" width="18.64"/>
  </cols>
  <sheetData>
    <row r="1" customFormat="false" ht="44" hidden="false" customHeight="true" outlineLevel="0" collapsed="false">
      <c r="A1" s="21" t="s">
        <v>1528</v>
      </c>
      <c r="B1" s="21"/>
      <c r="C1" s="21"/>
      <c r="D1" s="21"/>
      <c r="E1" s="21"/>
    </row>
    <row r="2" customFormat="false" ht="15.3" hidden="false" customHeight="true" outlineLevel="0" collapsed="false">
      <c r="A2" s="28" t="s">
        <v>1</v>
      </c>
      <c r="B2" s="28" t="s">
        <v>2</v>
      </c>
      <c r="C2" s="33" t="s">
        <v>3</v>
      </c>
      <c r="D2" s="34" t="s">
        <v>4</v>
      </c>
      <c r="E2" s="28" t="s">
        <v>5</v>
      </c>
    </row>
    <row r="3" customFormat="false" ht="15.3" hidden="false" customHeight="false" outlineLevel="0" collapsed="false">
      <c r="A3" s="28"/>
      <c r="B3" s="28"/>
      <c r="C3" s="33"/>
      <c r="D3" s="34"/>
      <c r="E3" s="28"/>
    </row>
    <row r="4" customFormat="false" ht="15.3" hidden="false" customHeight="false" outlineLevel="0" collapsed="false">
      <c r="A4" s="25" t="n">
        <v>1</v>
      </c>
      <c r="B4" s="28" t="s">
        <v>1529</v>
      </c>
      <c r="C4" s="25" t="s">
        <v>1530</v>
      </c>
      <c r="D4" s="28" t="s">
        <v>1531</v>
      </c>
      <c r="E4" s="27" t="n">
        <v>88.496</v>
      </c>
    </row>
    <row r="5" customFormat="false" ht="15.3" hidden="false" customHeight="false" outlineLevel="0" collapsed="false">
      <c r="A5" s="25" t="n">
        <v>2</v>
      </c>
      <c r="B5" s="28" t="s">
        <v>1529</v>
      </c>
      <c r="C5" s="25" t="s">
        <v>1532</v>
      </c>
      <c r="D5" s="28" t="s">
        <v>1533</v>
      </c>
      <c r="E5" s="27" t="n">
        <v>85.23</v>
      </c>
    </row>
    <row r="6" customFormat="false" ht="15.3" hidden="false" customHeight="false" outlineLevel="0" collapsed="false">
      <c r="A6" s="25" t="n">
        <v>3</v>
      </c>
      <c r="B6" s="28" t="s">
        <v>1529</v>
      </c>
      <c r="C6" s="25" t="s">
        <v>1534</v>
      </c>
      <c r="D6" s="28" t="s">
        <v>1535</v>
      </c>
      <c r="E6" s="27" t="n">
        <v>84.878</v>
      </c>
    </row>
    <row r="7" customFormat="false" ht="15.3" hidden="false" customHeight="false" outlineLevel="0" collapsed="false">
      <c r="A7" s="25" t="n">
        <v>4</v>
      </c>
      <c r="B7" s="28" t="s">
        <v>1529</v>
      </c>
      <c r="C7" s="25" t="s">
        <v>1536</v>
      </c>
      <c r="D7" s="28" t="s">
        <v>1537</v>
      </c>
      <c r="E7" s="27" t="n">
        <v>84.442</v>
      </c>
    </row>
    <row r="8" customFormat="false" ht="15.3" hidden="false" customHeight="false" outlineLevel="0" collapsed="false">
      <c r="A8" s="25" t="n">
        <v>5</v>
      </c>
      <c r="B8" s="28" t="s">
        <v>1529</v>
      </c>
      <c r="C8" s="25" t="s">
        <v>1538</v>
      </c>
      <c r="D8" s="28" t="s">
        <v>1539</v>
      </c>
      <c r="E8" s="27" t="n">
        <v>83.486</v>
      </c>
    </row>
    <row r="9" customFormat="false" ht="15.3" hidden="false" customHeight="false" outlineLevel="0" collapsed="false">
      <c r="A9" s="25" t="n">
        <v>6</v>
      </c>
      <c r="B9" s="28" t="s">
        <v>1529</v>
      </c>
      <c r="C9" s="25" t="s">
        <v>1540</v>
      </c>
      <c r="D9" s="28" t="s">
        <v>1541</v>
      </c>
      <c r="E9" s="27" t="n">
        <v>82.894</v>
      </c>
    </row>
    <row r="10" customFormat="false" ht="15.3" hidden="false" customHeight="false" outlineLevel="0" collapsed="false">
      <c r="A10" s="25" t="n">
        <v>7</v>
      </c>
      <c r="B10" s="28" t="s">
        <v>1529</v>
      </c>
      <c r="C10" s="25" t="s">
        <v>1542</v>
      </c>
      <c r="D10" s="28" t="s">
        <v>1543</v>
      </c>
      <c r="E10" s="27" t="n">
        <v>82.166</v>
      </c>
    </row>
    <row r="11" customFormat="false" ht="15.3" hidden="false" customHeight="false" outlineLevel="0" collapsed="false">
      <c r="A11" s="25" t="n">
        <v>8</v>
      </c>
      <c r="B11" s="28" t="s">
        <v>1529</v>
      </c>
      <c r="C11" s="25" t="s">
        <v>1544</v>
      </c>
      <c r="D11" s="28" t="s">
        <v>1545</v>
      </c>
      <c r="E11" s="27" t="n">
        <v>82.05</v>
      </c>
    </row>
    <row r="12" customFormat="false" ht="15.3" hidden="false" customHeight="false" outlineLevel="0" collapsed="false">
      <c r="A12" s="25" t="n">
        <v>9</v>
      </c>
      <c r="B12" s="28" t="s">
        <v>1529</v>
      </c>
      <c r="C12" s="25" t="s">
        <v>1546</v>
      </c>
      <c r="D12" s="28" t="s">
        <v>1547</v>
      </c>
      <c r="E12" s="27" t="n">
        <v>80.362</v>
      </c>
    </row>
    <row r="13" customFormat="false" ht="15.3" hidden="false" customHeight="false" outlineLevel="0" collapsed="false">
      <c r="A13" s="25" t="n">
        <v>10</v>
      </c>
      <c r="B13" s="28" t="s">
        <v>1529</v>
      </c>
      <c r="C13" s="25" t="s">
        <v>1548</v>
      </c>
      <c r="D13" s="28" t="s">
        <v>1549</v>
      </c>
      <c r="E13" s="27" t="n">
        <v>80.042</v>
      </c>
    </row>
    <row r="14" customFormat="false" ht="15.3" hidden="false" customHeight="false" outlineLevel="0" collapsed="false">
      <c r="A14" s="25" t="n">
        <v>11</v>
      </c>
      <c r="B14" s="28" t="s">
        <v>1529</v>
      </c>
      <c r="C14" s="35" t="s">
        <v>1550</v>
      </c>
      <c r="D14" s="28" t="s">
        <v>1551</v>
      </c>
      <c r="E14" s="27" t="n">
        <v>79.458</v>
      </c>
    </row>
    <row r="15" customFormat="false" ht="15.3" hidden="false" customHeight="false" outlineLevel="0" collapsed="false">
      <c r="A15" s="25" t="n">
        <v>12</v>
      </c>
      <c r="B15" s="28" t="s">
        <v>1529</v>
      </c>
      <c r="C15" s="25" t="s">
        <v>1552</v>
      </c>
      <c r="D15" s="28" t="s">
        <v>1553</v>
      </c>
      <c r="E15" s="27" t="n">
        <v>79.268</v>
      </c>
    </row>
    <row r="16" customFormat="false" ht="15.3" hidden="false" customHeight="false" outlineLevel="0" collapsed="false">
      <c r="A16" s="25" t="n">
        <v>13</v>
      </c>
      <c r="B16" s="28" t="s">
        <v>1529</v>
      </c>
      <c r="C16" s="25" t="s">
        <v>1554</v>
      </c>
      <c r="D16" s="28" t="s">
        <v>1555</v>
      </c>
      <c r="E16" s="27" t="n">
        <v>78.86</v>
      </c>
    </row>
    <row r="17" customFormat="false" ht="15.3" hidden="false" customHeight="false" outlineLevel="0" collapsed="false">
      <c r="A17" s="25" t="n">
        <v>14</v>
      </c>
      <c r="B17" s="28" t="s">
        <v>1529</v>
      </c>
      <c r="C17" s="25" t="s">
        <v>1556</v>
      </c>
      <c r="D17" s="28" t="s">
        <v>1557</v>
      </c>
      <c r="E17" s="27" t="n">
        <v>78.758</v>
      </c>
    </row>
    <row r="18" customFormat="false" ht="15.3" hidden="false" customHeight="false" outlineLevel="0" collapsed="false">
      <c r="A18" s="25" t="n">
        <v>15</v>
      </c>
      <c r="B18" s="28" t="s">
        <v>1529</v>
      </c>
      <c r="C18" s="25" t="s">
        <v>1558</v>
      </c>
      <c r="D18" s="28" t="s">
        <v>1559</v>
      </c>
      <c r="E18" s="27" t="n">
        <v>78.382</v>
      </c>
    </row>
    <row r="19" customFormat="false" ht="15.3" hidden="false" customHeight="false" outlineLevel="0" collapsed="false">
      <c r="A19" s="25" t="n">
        <v>16</v>
      </c>
      <c r="B19" s="28" t="s">
        <v>1529</v>
      </c>
      <c r="C19" s="25" t="s">
        <v>1560</v>
      </c>
      <c r="D19" s="28" t="s">
        <v>1561</v>
      </c>
      <c r="E19" s="27" t="n">
        <v>78.288</v>
      </c>
    </row>
    <row r="20" customFormat="false" ht="15.3" hidden="false" customHeight="false" outlineLevel="0" collapsed="false">
      <c r="A20" s="25" t="n">
        <v>17</v>
      </c>
      <c r="B20" s="28" t="s">
        <v>1529</v>
      </c>
      <c r="C20" s="25" t="s">
        <v>1562</v>
      </c>
      <c r="D20" s="28" t="s">
        <v>1563</v>
      </c>
      <c r="E20" s="27" t="n">
        <v>78.288</v>
      </c>
    </row>
    <row r="21" customFormat="false" ht="15.3" hidden="false" customHeight="false" outlineLevel="0" collapsed="false">
      <c r="A21" s="25" t="n">
        <v>18</v>
      </c>
      <c r="B21" s="28" t="s">
        <v>1529</v>
      </c>
      <c r="C21" s="25" t="s">
        <v>1564</v>
      </c>
      <c r="D21" s="28" t="s">
        <v>1565</v>
      </c>
      <c r="E21" s="27" t="n">
        <v>78.19</v>
      </c>
    </row>
    <row r="22" customFormat="false" ht="15.3" hidden="false" customHeight="false" outlineLevel="0" collapsed="false">
      <c r="A22" s="25" t="n">
        <v>19</v>
      </c>
      <c r="B22" s="28" t="s">
        <v>1529</v>
      </c>
      <c r="C22" s="25" t="s">
        <v>1566</v>
      </c>
      <c r="D22" s="28" t="s">
        <v>1567</v>
      </c>
      <c r="E22" s="27" t="n">
        <v>78.06</v>
      </c>
    </row>
    <row r="23" customFormat="false" ht="15.3" hidden="false" customHeight="false" outlineLevel="0" collapsed="false">
      <c r="A23" s="25" t="n">
        <v>20</v>
      </c>
      <c r="B23" s="28" t="s">
        <v>1529</v>
      </c>
      <c r="C23" s="25" t="s">
        <v>1568</v>
      </c>
      <c r="D23" s="28" t="s">
        <v>1569</v>
      </c>
      <c r="E23" s="27" t="n">
        <v>78.034</v>
      </c>
    </row>
    <row r="24" customFormat="false" ht="15.3" hidden="false" customHeight="false" outlineLevel="0" collapsed="false">
      <c r="A24" s="25" t="n">
        <v>21</v>
      </c>
      <c r="B24" s="28" t="s">
        <v>1529</v>
      </c>
      <c r="C24" s="25" t="s">
        <v>1570</v>
      </c>
      <c r="D24" s="28" t="s">
        <v>1571</v>
      </c>
      <c r="E24" s="27" t="n">
        <v>77.462</v>
      </c>
    </row>
    <row r="25" customFormat="false" ht="15.3" hidden="false" customHeight="false" outlineLevel="0" collapsed="false">
      <c r="A25" s="25" t="n">
        <v>22</v>
      </c>
      <c r="B25" s="28" t="s">
        <v>1529</v>
      </c>
      <c r="C25" s="25" t="s">
        <v>1572</v>
      </c>
      <c r="D25" s="28" t="s">
        <v>1573</v>
      </c>
      <c r="E25" s="27" t="n">
        <v>75.026</v>
      </c>
    </row>
    <row r="26" customFormat="false" ht="15.3" hidden="false" customHeight="false" outlineLevel="0" collapsed="false">
      <c r="A26" s="25" t="n">
        <v>23</v>
      </c>
      <c r="B26" s="28" t="s">
        <v>1529</v>
      </c>
      <c r="C26" s="25" t="s">
        <v>1574</v>
      </c>
      <c r="D26" s="28" t="s">
        <v>1575</v>
      </c>
      <c r="E26" s="27" t="n">
        <v>74.392</v>
      </c>
    </row>
    <row r="27" customFormat="false" ht="15.3" hidden="false" customHeight="false" outlineLevel="0" collapsed="false">
      <c r="A27" s="25" t="n">
        <v>24</v>
      </c>
      <c r="B27" s="28" t="s">
        <v>1529</v>
      </c>
      <c r="C27" s="25" t="s">
        <v>1576</v>
      </c>
      <c r="D27" s="28" t="s">
        <v>1577</v>
      </c>
      <c r="E27" s="27" t="n">
        <v>74.106</v>
      </c>
    </row>
    <row r="28" customFormat="false" ht="15.3" hidden="false" customHeight="false" outlineLevel="0" collapsed="false">
      <c r="A28" s="25" t="n">
        <v>25</v>
      </c>
      <c r="B28" s="28" t="s">
        <v>1529</v>
      </c>
      <c r="C28" s="25" t="s">
        <v>1578</v>
      </c>
      <c r="D28" s="28" t="s">
        <v>1579</v>
      </c>
      <c r="E28" s="27" t="n">
        <v>74.09</v>
      </c>
    </row>
    <row r="29" customFormat="false" ht="15.3" hidden="false" customHeight="false" outlineLevel="0" collapsed="false">
      <c r="A29" s="25" t="n">
        <v>26</v>
      </c>
      <c r="B29" s="28" t="s">
        <v>1529</v>
      </c>
      <c r="C29" s="25" t="s">
        <v>1580</v>
      </c>
      <c r="D29" s="28" t="s">
        <v>1581</v>
      </c>
      <c r="E29" s="27" t="n">
        <v>73.936</v>
      </c>
    </row>
    <row r="30" customFormat="false" ht="15.3" hidden="false" customHeight="false" outlineLevel="0" collapsed="false">
      <c r="A30" s="25" t="n">
        <v>27</v>
      </c>
      <c r="B30" s="28" t="s">
        <v>1529</v>
      </c>
      <c r="C30" s="25" t="s">
        <v>1582</v>
      </c>
      <c r="D30" s="28" t="s">
        <v>1583</v>
      </c>
      <c r="E30" s="27" t="n">
        <v>73.698</v>
      </c>
    </row>
    <row r="31" customFormat="false" ht="15.3" hidden="false" customHeight="false" outlineLevel="0" collapsed="false">
      <c r="A31" s="25" t="n">
        <v>28</v>
      </c>
      <c r="B31" s="28" t="s">
        <v>1529</v>
      </c>
      <c r="C31" s="25" t="s">
        <v>1584</v>
      </c>
      <c r="D31" s="28" t="s">
        <v>1585</v>
      </c>
      <c r="E31" s="27" t="n">
        <v>72.322</v>
      </c>
    </row>
    <row r="32" customFormat="false" ht="15.3" hidden="false" customHeight="false" outlineLevel="0" collapsed="false">
      <c r="A32" s="25" t="n">
        <v>29</v>
      </c>
      <c r="B32" s="28" t="s">
        <v>1529</v>
      </c>
      <c r="C32" s="25" t="s">
        <v>1586</v>
      </c>
      <c r="D32" s="28" t="s">
        <v>1587</v>
      </c>
      <c r="E32" s="27" t="n">
        <v>72.246</v>
      </c>
    </row>
    <row r="33" customFormat="false" ht="15.3" hidden="false" customHeight="false" outlineLevel="0" collapsed="false">
      <c r="A33" s="25" t="n">
        <v>30</v>
      </c>
      <c r="B33" s="28" t="s">
        <v>1529</v>
      </c>
      <c r="C33" s="25" t="s">
        <v>1588</v>
      </c>
      <c r="D33" s="28" t="s">
        <v>1589</v>
      </c>
      <c r="E33" s="27" t="n">
        <v>71.846</v>
      </c>
    </row>
    <row r="34" customFormat="false" ht="15.3" hidden="false" customHeight="false" outlineLevel="0" collapsed="false">
      <c r="A34" s="25" t="n">
        <v>31</v>
      </c>
      <c r="B34" s="28" t="s">
        <v>1529</v>
      </c>
      <c r="C34" s="25" t="s">
        <v>1590</v>
      </c>
      <c r="D34" s="28" t="s">
        <v>1591</v>
      </c>
      <c r="E34" s="27" t="n">
        <v>68.796</v>
      </c>
    </row>
    <row r="35" customFormat="false" ht="15.3" hidden="false" customHeight="false" outlineLevel="0" collapsed="false">
      <c r="A35" s="25" t="n">
        <v>32</v>
      </c>
      <c r="B35" s="28" t="s">
        <v>1529</v>
      </c>
      <c r="C35" s="25" t="s">
        <v>1592</v>
      </c>
      <c r="D35" s="28" t="s">
        <v>1593</v>
      </c>
      <c r="E35" s="27" t="n">
        <v>61.834</v>
      </c>
    </row>
    <row r="36" customFormat="false" ht="15.3" hidden="false" customHeight="false" outlineLevel="0" collapsed="false">
      <c r="A36" s="25" t="n">
        <v>33</v>
      </c>
      <c r="B36" s="28" t="s">
        <v>1529</v>
      </c>
      <c r="C36" s="25" t="s">
        <v>1594</v>
      </c>
      <c r="D36" s="28" t="s">
        <v>1595</v>
      </c>
      <c r="E36" s="27" t="n">
        <v>60.944</v>
      </c>
    </row>
    <row r="37" customFormat="false" ht="15.3" hidden="false" customHeight="false" outlineLevel="0" collapsed="false">
      <c r="A37" s="25" t="n">
        <v>1</v>
      </c>
      <c r="B37" s="28" t="s">
        <v>1596</v>
      </c>
      <c r="C37" s="25" t="s">
        <v>1597</v>
      </c>
      <c r="D37" s="28" t="s">
        <v>1598</v>
      </c>
      <c r="E37" s="27" t="n">
        <v>85.388</v>
      </c>
    </row>
    <row r="38" customFormat="false" ht="15.3" hidden="false" customHeight="false" outlineLevel="0" collapsed="false">
      <c r="A38" s="25" t="n">
        <v>2</v>
      </c>
      <c r="B38" s="28" t="s">
        <v>1599</v>
      </c>
      <c r="C38" s="25" t="s">
        <v>1600</v>
      </c>
      <c r="D38" s="28" t="s">
        <v>1601</v>
      </c>
      <c r="E38" s="27" t="n">
        <v>84.58</v>
      </c>
    </row>
    <row r="39" customFormat="false" ht="15.3" hidden="false" customHeight="false" outlineLevel="0" collapsed="false">
      <c r="A39" s="25" t="n">
        <v>3</v>
      </c>
      <c r="B39" s="28" t="s">
        <v>1596</v>
      </c>
      <c r="C39" s="25" t="s">
        <v>1602</v>
      </c>
      <c r="D39" s="28" t="s">
        <v>1603</v>
      </c>
      <c r="E39" s="27" t="n">
        <v>83.402</v>
      </c>
    </row>
    <row r="40" customFormat="false" ht="15.3" hidden="false" customHeight="false" outlineLevel="0" collapsed="false">
      <c r="A40" s="25" t="n">
        <v>4</v>
      </c>
      <c r="B40" s="28" t="s">
        <v>1599</v>
      </c>
      <c r="C40" s="25" t="s">
        <v>1604</v>
      </c>
      <c r="D40" s="28" t="s">
        <v>1605</v>
      </c>
      <c r="E40" s="27" t="n">
        <v>83.318</v>
      </c>
    </row>
    <row r="41" customFormat="false" ht="15.3" hidden="false" customHeight="false" outlineLevel="0" collapsed="false">
      <c r="A41" s="25" t="n">
        <v>5</v>
      </c>
      <c r="B41" s="28" t="s">
        <v>1606</v>
      </c>
      <c r="C41" s="25" t="s">
        <v>1607</v>
      </c>
      <c r="D41" s="28" t="s">
        <v>1608</v>
      </c>
      <c r="E41" s="27" t="n">
        <v>82.802</v>
      </c>
    </row>
    <row r="42" customFormat="false" ht="15.3" hidden="false" customHeight="false" outlineLevel="0" collapsed="false">
      <c r="A42" s="25" t="n">
        <v>6</v>
      </c>
      <c r="B42" s="28" t="s">
        <v>1606</v>
      </c>
      <c r="C42" s="25" t="s">
        <v>1609</v>
      </c>
      <c r="D42" s="28" t="s">
        <v>1610</v>
      </c>
      <c r="E42" s="27" t="n">
        <v>82.67</v>
      </c>
    </row>
    <row r="43" customFormat="false" ht="15.3" hidden="false" customHeight="false" outlineLevel="0" collapsed="false">
      <c r="A43" s="25" t="n">
        <v>7</v>
      </c>
      <c r="B43" s="28" t="s">
        <v>1596</v>
      </c>
      <c r="C43" s="25" t="s">
        <v>1611</v>
      </c>
      <c r="D43" s="28" t="s">
        <v>1612</v>
      </c>
      <c r="E43" s="27" t="n">
        <v>82.298</v>
      </c>
    </row>
    <row r="44" customFormat="false" ht="15.3" hidden="false" customHeight="false" outlineLevel="0" collapsed="false">
      <c r="A44" s="25" t="n">
        <v>8</v>
      </c>
      <c r="B44" s="28" t="s">
        <v>1596</v>
      </c>
      <c r="C44" s="25" t="s">
        <v>1613</v>
      </c>
      <c r="D44" s="28" t="s">
        <v>1614</v>
      </c>
      <c r="E44" s="27" t="n">
        <v>81.41</v>
      </c>
    </row>
    <row r="45" customFormat="false" ht="15.3" hidden="false" customHeight="false" outlineLevel="0" collapsed="false">
      <c r="A45" s="25" t="n">
        <v>9</v>
      </c>
      <c r="B45" s="28" t="s">
        <v>1606</v>
      </c>
      <c r="C45" s="25" t="s">
        <v>1615</v>
      </c>
      <c r="D45" s="28" t="s">
        <v>1616</v>
      </c>
      <c r="E45" s="27" t="n">
        <v>81.294</v>
      </c>
    </row>
    <row r="46" customFormat="false" ht="15.3" hidden="false" customHeight="false" outlineLevel="0" collapsed="false">
      <c r="A46" s="25" t="n">
        <v>10</v>
      </c>
      <c r="B46" s="28" t="s">
        <v>1596</v>
      </c>
      <c r="C46" s="25" t="s">
        <v>1617</v>
      </c>
      <c r="D46" s="28" t="s">
        <v>1618</v>
      </c>
      <c r="E46" s="27" t="n">
        <v>81.182</v>
      </c>
    </row>
    <row r="47" customFormat="false" ht="15.3" hidden="false" customHeight="false" outlineLevel="0" collapsed="false">
      <c r="A47" s="25" t="n">
        <v>11</v>
      </c>
      <c r="B47" s="28" t="s">
        <v>1599</v>
      </c>
      <c r="C47" s="25" t="s">
        <v>1619</v>
      </c>
      <c r="D47" s="28" t="s">
        <v>1620</v>
      </c>
      <c r="E47" s="27" t="n">
        <v>80.938</v>
      </c>
    </row>
    <row r="48" customFormat="false" ht="15.3" hidden="false" customHeight="false" outlineLevel="0" collapsed="false">
      <c r="A48" s="25" t="n">
        <v>12</v>
      </c>
      <c r="B48" s="28" t="s">
        <v>1596</v>
      </c>
      <c r="C48" s="25" t="s">
        <v>1621</v>
      </c>
      <c r="D48" s="28" t="s">
        <v>1622</v>
      </c>
      <c r="E48" s="27" t="n">
        <v>80.768</v>
      </c>
    </row>
    <row r="49" customFormat="false" ht="15.3" hidden="false" customHeight="false" outlineLevel="0" collapsed="false">
      <c r="A49" s="25" t="n">
        <v>13</v>
      </c>
      <c r="B49" s="28" t="s">
        <v>1599</v>
      </c>
      <c r="C49" s="25" t="s">
        <v>1623</v>
      </c>
      <c r="D49" s="28" t="s">
        <v>1624</v>
      </c>
      <c r="E49" s="27" t="n">
        <v>80.718</v>
      </c>
    </row>
    <row r="50" customFormat="false" ht="15.3" hidden="false" customHeight="false" outlineLevel="0" collapsed="false">
      <c r="A50" s="25" t="n">
        <v>14</v>
      </c>
      <c r="B50" s="28" t="s">
        <v>1606</v>
      </c>
      <c r="C50" s="25" t="s">
        <v>1625</v>
      </c>
      <c r="D50" s="28" t="s">
        <v>1626</v>
      </c>
      <c r="E50" s="27" t="n">
        <v>80.69</v>
      </c>
    </row>
    <row r="51" customFormat="false" ht="15.3" hidden="false" customHeight="false" outlineLevel="0" collapsed="false">
      <c r="A51" s="25" t="n">
        <v>15</v>
      </c>
      <c r="B51" s="28" t="s">
        <v>1599</v>
      </c>
      <c r="C51" s="25" t="s">
        <v>1627</v>
      </c>
      <c r="D51" s="28" t="s">
        <v>1628</v>
      </c>
      <c r="E51" s="27" t="n">
        <v>80.518</v>
      </c>
    </row>
    <row r="52" customFormat="false" ht="15.3" hidden="false" customHeight="false" outlineLevel="0" collapsed="false">
      <c r="A52" s="25" t="n">
        <v>16</v>
      </c>
      <c r="B52" s="28" t="s">
        <v>1596</v>
      </c>
      <c r="C52" s="25" t="s">
        <v>1629</v>
      </c>
      <c r="D52" s="28" t="s">
        <v>1630</v>
      </c>
      <c r="E52" s="27" t="n">
        <v>80.338</v>
      </c>
    </row>
    <row r="53" customFormat="false" ht="15.3" hidden="false" customHeight="false" outlineLevel="0" collapsed="false">
      <c r="A53" s="25" t="n">
        <v>17</v>
      </c>
      <c r="B53" s="28" t="s">
        <v>1631</v>
      </c>
      <c r="C53" s="25" t="s">
        <v>1632</v>
      </c>
      <c r="D53" s="28" t="s">
        <v>1633</v>
      </c>
      <c r="E53" s="27" t="n">
        <v>80.238</v>
      </c>
    </row>
    <row r="54" customFormat="false" ht="15.3" hidden="false" customHeight="false" outlineLevel="0" collapsed="false">
      <c r="A54" s="25" t="n">
        <v>18</v>
      </c>
      <c r="B54" s="28" t="s">
        <v>1606</v>
      </c>
      <c r="C54" s="25" t="s">
        <v>1634</v>
      </c>
      <c r="D54" s="28" t="s">
        <v>1635</v>
      </c>
      <c r="E54" s="27" t="n">
        <v>80.118</v>
      </c>
    </row>
    <row r="55" customFormat="false" ht="15.3" hidden="false" customHeight="false" outlineLevel="0" collapsed="false">
      <c r="A55" s="25" t="n">
        <v>19</v>
      </c>
      <c r="B55" s="28" t="s">
        <v>1606</v>
      </c>
      <c r="C55" s="25" t="s">
        <v>1636</v>
      </c>
      <c r="D55" s="28" t="s">
        <v>1637</v>
      </c>
      <c r="E55" s="27" t="n">
        <v>80.006</v>
      </c>
    </row>
    <row r="56" customFormat="false" ht="15.3" hidden="false" customHeight="false" outlineLevel="0" collapsed="false">
      <c r="A56" s="25" t="n">
        <v>20</v>
      </c>
      <c r="B56" s="28" t="s">
        <v>1631</v>
      </c>
      <c r="C56" s="25" t="s">
        <v>1638</v>
      </c>
      <c r="D56" s="28" t="s">
        <v>1639</v>
      </c>
      <c r="E56" s="27" t="n">
        <v>79.956</v>
      </c>
    </row>
    <row r="57" customFormat="false" ht="15.3" hidden="false" customHeight="false" outlineLevel="0" collapsed="false">
      <c r="A57" s="25" t="n">
        <v>21</v>
      </c>
      <c r="B57" s="28" t="s">
        <v>1631</v>
      </c>
      <c r="C57" s="35" t="s">
        <v>1640</v>
      </c>
      <c r="D57" s="28" t="s">
        <v>1641</v>
      </c>
      <c r="E57" s="27" t="n">
        <v>79.95</v>
      </c>
    </row>
    <row r="58" customFormat="false" ht="15.3" hidden="false" customHeight="false" outlineLevel="0" collapsed="false">
      <c r="A58" s="25" t="n">
        <v>22</v>
      </c>
      <c r="B58" s="28" t="s">
        <v>1596</v>
      </c>
      <c r="C58" s="25" t="s">
        <v>1642</v>
      </c>
      <c r="D58" s="28" t="s">
        <v>1643</v>
      </c>
      <c r="E58" s="27" t="n">
        <v>79.946</v>
      </c>
    </row>
    <row r="59" customFormat="false" ht="15.3" hidden="false" customHeight="false" outlineLevel="0" collapsed="false">
      <c r="A59" s="25" t="n">
        <v>23</v>
      </c>
      <c r="B59" s="28" t="s">
        <v>1599</v>
      </c>
      <c r="C59" s="25" t="s">
        <v>1644</v>
      </c>
      <c r="D59" s="26" t="s">
        <v>1645</v>
      </c>
      <c r="E59" s="27" t="n">
        <v>79.848</v>
      </c>
    </row>
    <row r="60" customFormat="false" ht="15.3" hidden="false" customHeight="false" outlineLevel="0" collapsed="false">
      <c r="A60" s="25" t="n">
        <v>24</v>
      </c>
      <c r="B60" s="28" t="s">
        <v>1606</v>
      </c>
      <c r="C60" s="25" t="s">
        <v>1646</v>
      </c>
      <c r="D60" s="28" t="s">
        <v>1647</v>
      </c>
      <c r="E60" s="27" t="n">
        <v>79.824</v>
      </c>
    </row>
    <row r="61" customFormat="false" ht="15.3" hidden="false" customHeight="false" outlineLevel="0" collapsed="false">
      <c r="A61" s="25" t="n">
        <v>25</v>
      </c>
      <c r="B61" s="28" t="s">
        <v>1606</v>
      </c>
      <c r="C61" s="25" t="s">
        <v>1648</v>
      </c>
      <c r="D61" s="28" t="s">
        <v>1649</v>
      </c>
      <c r="E61" s="27" t="n">
        <v>79.814</v>
      </c>
    </row>
    <row r="62" customFormat="false" ht="15.3" hidden="false" customHeight="false" outlineLevel="0" collapsed="false">
      <c r="A62" s="25" t="n">
        <v>26</v>
      </c>
      <c r="B62" s="28" t="s">
        <v>1596</v>
      </c>
      <c r="C62" s="25" t="s">
        <v>1650</v>
      </c>
      <c r="D62" s="28" t="s">
        <v>1651</v>
      </c>
      <c r="E62" s="27" t="n">
        <v>79.644</v>
      </c>
    </row>
    <row r="63" customFormat="false" ht="15.3" hidden="false" customHeight="false" outlineLevel="0" collapsed="false">
      <c r="A63" s="25" t="n">
        <v>27</v>
      </c>
      <c r="B63" s="28" t="s">
        <v>1599</v>
      </c>
      <c r="C63" s="35" t="s">
        <v>1652</v>
      </c>
      <c r="D63" s="28" t="s">
        <v>1476</v>
      </c>
      <c r="E63" s="27" t="n">
        <v>79.622</v>
      </c>
    </row>
    <row r="64" customFormat="false" ht="15.3" hidden="false" customHeight="false" outlineLevel="0" collapsed="false">
      <c r="A64" s="25" t="n">
        <v>28</v>
      </c>
      <c r="B64" s="28" t="s">
        <v>1596</v>
      </c>
      <c r="C64" s="25" t="s">
        <v>1653</v>
      </c>
      <c r="D64" s="28" t="s">
        <v>1654</v>
      </c>
      <c r="E64" s="27" t="n">
        <v>79.502</v>
      </c>
    </row>
    <row r="65" customFormat="false" ht="15.3" hidden="false" customHeight="false" outlineLevel="0" collapsed="false">
      <c r="A65" s="25" t="n">
        <v>29</v>
      </c>
      <c r="B65" s="28" t="s">
        <v>1596</v>
      </c>
      <c r="C65" s="25" t="s">
        <v>1655</v>
      </c>
      <c r="D65" s="28" t="s">
        <v>1656</v>
      </c>
      <c r="E65" s="27" t="n">
        <v>79.378</v>
      </c>
    </row>
    <row r="66" customFormat="false" ht="15.3" hidden="false" customHeight="false" outlineLevel="0" collapsed="false">
      <c r="A66" s="25" t="n">
        <v>30</v>
      </c>
      <c r="B66" s="28" t="s">
        <v>1606</v>
      </c>
      <c r="C66" s="25" t="s">
        <v>1657</v>
      </c>
      <c r="D66" s="28" t="s">
        <v>1658</v>
      </c>
      <c r="E66" s="27" t="n">
        <v>79.352</v>
      </c>
    </row>
    <row r="67" customFormat="false" ht="15.3" hidden="false" customHeight="false" outlineLevel="0" collapsed="false">
      <c r="A67" s="25" t="n">
        <v>31</v>
      </c>
      <c r="B67" s="28" t="s">
        <v>1631</v>
      </c>
      <c r="C67" s="25" t="s">
        <v>1659</v>
      </c>
      <c r="D67" s="28" t="s">
        <v>1660</v>
      </c>
      <c r="E67" s="27" t="n">
        <v>79.344</v>
      </c>
    </row>
    <row r="68" customFormat="false" ht="15.3" hidden="false" customHeight="false" outlineLevel="0" collapsed="false">
      <c r="A68" s="25" t="n">
        <v>32</v>
      </c>
      <c r="B68" s="28" t="s">
        <v>1631</v>
      </c>
      <c r="C68" s="25" t="s">
        <v>1661</v>
      </c>
      <c r="D68" s="28" t="s">
        <v>1662</v>
      </c>
      <c r="E68" s="27" t="n">
        <v>79.212</v>
      </c>
    </row>
    <row r="69" customFormat="false" ht="15.3" hidden="false" customHeight="false" outlineLevel="0" collapsed="false">
      <c r="A69" s="25" t="n">
        <v>33</v>
      </c>
      <c r="B69" s="28" t="s">
        <v>1596</v>
      </c>
      <c r="C69" s="25" t="s">
        <v>1663</v>
      </c>
      <c r="D69" s="28" t="s">
        <v>268</v>
      </c>
      <c r="E69" s="27" t="n">
        <v>79.148</v>
      </c>
    </row>
    <row r="70" customFormat="false" ht="15.3" hidden="false" customHeight="false" outlineLevel="0" collapsed="false">
      <c r="A70" s="25" t="n">
        <v>34</v>
      </c>
      <c r="B70" s="28" t="s">
        <v>1606</v>
      </c>
      <c r="C70" s="25" t="s">
        <v>1664</v>
      </c>
      <c r="D70" s="28" t="s">
        <v>904</v>
      </c>
      <c r="E70" s="27" t="n">
        <v>78.996</v>
      </c>
    </row>
    <row r="71" customFormat="false" ht="15.3" hidden="false" customHeight="false" outlineLevel="0" collapsed="false">
      <c r="A71" s="25" t="n">
        <v>35</v>
      </c>
      <c r="B71" s="28" t="s">
        <v>1599</v>
      </c>
      <c r="C71" s="25" t="s">
        <v>1665</v>
      </c>
      <c r="D71" s="28" t="s">
        <v>1666</v>
      </c>
      <c r="E71" s="27" t="n">
        <v>78.992</v>
      </c>
    </row>
    <row r="72" customFormat="false" ht="15.3" hidden="false" customHeight="false" outlineLevel="0" collapsed="false">
      <c r="A72" s="25" t="n">
        <v>36</v>
      </c>
      <c r="B72" s="28" t="s">
        <v>1631</v>
      </c>
      <c r="C72" s="25" t="s">
        <v>1667</v>
      </c>
      <c r="D72" s="28" t="s">
        <v>1668</v>
      </c>
      <c r="E72" s="27" t="n">
        <v>78.952</v>
      </c>
    </row>
    <row r="73" customFormat="false" ht="15.3" hidden="false" customHeight="false" outlineLevel="0" collapsed="false">
      <c r="A73" s="25" t="n">
        <v>37</v>
      </c>
      <c r="B73" s="28" t="s">
        <v>1599</v>
      </c>
      <c r="C73" s="25" t="s">
        <v>1669</v>
      </c>
      <c r="D73" s="28" t="s">
        <v>1670</v>
      </c>
      <c r="E73" s="27" t="n">
        <v>78.888</v>
      </c>
    </row>
    <row r="74" customFormat="false" ht="15.3" hidden="false" customHeight="false" outlineLevel="0" collapsed="false">
      <c r="A74" s="25" t="n">
        <v>38</v>
      </c>
      <c r="B74" s="28" t="s">
        <v>1599</v>
      </c>
      <c r="C74" s="25" t="s">
        <v>1671</v>
      </c>
      <c r="D74" s="28" t="s">
        <v>1672</v>
      </c>
      <c r="E74" s="27" t="n">
        <v>78.768</v>
      </c>
    </row>
    <row r="75" customFormat="false" ht="15.3" hidden="false" customHeight="false" outlineLevel="0" collapsed="false">
      <c r="A75" s="25" t="n">
        <v>39</v>
      </c>
      <c r="B75" s="28" t="s">
        <v>1596</v>
      </c>
      <c r="C75" s="25" t="s">
        <v>1673</v>
      </c>
      <c r="D75" s="28" t="s">
        <v>1674</v>
      </c>
      <c r="E75" s="27" t="n">
        <v>78.734</v>
      </c>
    </row>
    <row r="76" customFormat="false" ht="15.3" hidden="false" customHeight="false" outlineLevel="0" collapsed="false">
      <c r="A76" s="25" t="n">
        <v>40</v>
      </c>
      <c r="B76" s="28" t="s">
        <v>1599</v>
      </c>
      <c r="C76" s="25" t="s">
        <v>1675</v>
      </c>
      <c r="D76" s="28" t="s">
        <v>1676</v>
      </c>
      <c r="E76" s="27" t="n">
        <v>78.67</v>
      </c>
    </row>
    <row r="77" customFormat="false" ht="15.3" hidden="false" customHeight="false" outlineLevel="0" collapsed="false">
      <c r="A77" s="25" t="n">
        <v>41</v>
      </c>
      <c r="B77" s="28" t="s">
        <v>1631</v>
      </c>
      <c r="C77" s="25" t="s">
        <v>1677</v>
      </c>
      <c r="D77" s="28" t="s">
        <v>1678</v>
      </c>
      <c r="E77" s="27" t="n">
        <v>78.544</v>
      </c>
    </row>
    <row r="78" customFormat="false" ht="15.3" hidden="false" customHeight="false" outlineLevel="0" collapsed="false">
      <c r="A78" s="25" t="n">
        <v>42</v>
      </c>
      <c r="B78" s="28" t="s">
        <v>1631</v>
      </c>
      <c r="C78" s="25" t="s">
        <v>1679</v>
      </c>
      <c r="D78" s="28" t="s">
        <v>1680</v>
      </c>
      <c r="E78" s="27" t="n">
        <v>78.486</v>
      </c>
    </row>
    <row r="79" customFormat="false" ht="15.3" hidden="false" customHeight="false" outlineLevel="0" collapsed="false">
      <c r="A79" s="25" t="n">
        <v>43</v>
      </c>
      <c r="B79" s="28" t="s">
        <v>1596</v>
      </c>
      <c r="C79" s="25" t="s">
        <v>1681</v>
      </c>
      <c r="D79" s="28" t="s">
        <v>1682</v>
      </c>
      <c r="E79" s="27" t="n">
        <v>78.408</v>
      </c>
    </row>
    <row r="80" customFormat="false" ht="15.3" hidden="false" customHeight="false" outlineLevel="0" collapsed="false">
      <c r="A80" s="25" t="n">
        <v>44</v>
      </c>
      <c r="B80" s="28" t="s">
        <v>1606</v>
      </c>
      <c r="C80" s="25" t="s">
        <v>1683</v>
      </c>
      <c r="D80" s="28" t="s">
        <v>1684</v>
      </c>
      <c r="E80" s="27" t="n">
        <v>78.382</v>
      </c>
    </row>
    <row r="81" customFormat="false" ht="15.3" hidden="false" customHeight="false" outlineLevel="0" collapsed="false">
      <c r="A81" s="25" t="n">
        <v>45</v>
      </c>
      <c r="B81" s="28" t="s">
        <v>1606</v>
      </c>
      <c r="C81" s="25" t="s">
        <v>1685</v>
      </c>
      <c r="D81" s="28" t="s">
        <v>1686</v>
      </c>
      <c r="E81" s="27" t="n">
        <v>78.344</v>
      </c>
    </row>
    <row r="82" customFormat="false" ht="15.3" hidden="false" customHeight="false" outlineLevel="0" collapsed="false">
      <c r="A82" s="25" t="n">
        <v>46</v>
      </c>
      <c r="B82" s="28" t="s">
        <v>1606</v>
      </c>
      <c r="C82" s="25" t="s">
        <v>1687</v>
      </c>
      <c r="D82" s="28" t="s">
        <v>1688</v>
      </c>
      <c r="E82" s="27" t="n">
        <v>78.184</v>
      </c>
    </row>
    <row r="83" customFormat="false" ht="15.3" hidden="false" customHeight="false" outlineLevel="0" collapsed="false">
      <c r="A83" s="25" t="n">
        <v>47</v>
      </c>
      <c r="B83" s="28" t="s">
        <v>1631</v>
      </c>
      <c r="C83" s="25" t="s">
        <v>1689</v>
      </c>
      <c r="D83" s="28" t="s">
        <v>1690</v>
      </c>
      <c r="E83" s="27" t="n">
        <v>78.034</v>
      </c>
    </row>
    <row r="84" customFormat="false" ht="15.3" hidden="false" customHeight="false" outlineLevel="0" collapsed="false">
      <c r="A84" s="25" t="n">
        <v>48</v>
      </c>
      <c r="B84" s="28" t="s">
        <v>1599</v>
      </c>
      <c r="C84" s="25" t="s">
        <v>1691</v>
      </c>
      <c r="D84" s="28" t="s">
        <v>1692</v>
      </c>
      <c r="E84" s="27" t="n">
        <v>77.954</v>
      </c>
    </row>
    <row r="85" customFormat="false" ht="15.3" hidden="false" customHeight="false" outlineLevel="0" collapsed="false">
      <c r="A85" s="25" t="n">
        <v>49</v>
      </c>
      <c r="B85" s="28" t="s">
        <v>1606</v>
      </c>
      <c r="C85" s="25" t="s">
        <v>1693</v>
      </c>
      <c r="D85" s="28" t="s">
        <v>1694</v>
      </c>
      <c r="E85" s="27" t="n">
        <v>77.742</v>
      </c>
    </row>
    <row r="86" customFormat="false" ht="15.3" hidden="false" customHeight="false" outlineLevel="0" collapsed="false">
      <c r="A86" s="25" t="n">
        <v>50</v>
      </c>
      <c r="B86" s="28" t="s">
        <v>1596</v>
      </c>
      <c r="C86" s="25" t="s">
        <v>1695</v>
      </c>
      <c r="D86" s="28" t="s">
        <v>1696</v>
      </c>
      <c r="E86" s="27" t="n">
        <v>77.468</v>
      </c>
    </row>
    <row r="87" customFormat="false" ht="15.3" hidden="false" customHeight="false" outlineLevel="0" collapsed="false">
      <c r="A87" s="25" t="n">
        <v>51</v>
      </c>
      <c r="B87" s="28" t="s">
        <v>1596</v>
      </c>
      <c r="C87" s="25" t="s">
        <v>1697</v>
      </c>
      <c r="D87" s="28" t="s">
        <v>1698</v>
      </c>
      <c r="E87" s="27" t="n">
        <v>77.422</v>
      </c>
    </row>
    <row r="88" customFormat="false" ht="15.3" hidden="false" customHeight="false" outlineLevel="0" collapsed="false">
      <c r="A88" s="25" t="n">
        <v>52</v>
      </c>
      <c r="B88" s="28" t="s">
        <v>1631</v>
      </c>
      <c r="C88" s="25" t="s">
        <v>1699</v>
      </c>
      <c r="D88" s="28" t="s">
        <v>1700</v>
      </c>
      <c r="E88" s="27" t="n">
        <v>77.168</v>
      </c>
    </row>
    <row r="89" customFormat="false" ht="15.3" hidden="false" customHeight="false" outlineLevel="0" collapsed="false">
      <c r="A89" s="25" t="n">
        <v>53</v>
      </c>
      <c r="B89" s="28" t="s">
        <v>1596</v>
      </c>
      <c r="C89" s="25" t="s">
        <v>1701</v>
      </c>
      <c r="D89" s="28" t="s">
        <v>1702</v>
      </c>
      <c r="E89" s="27" t="n">
        <v>77.042</v>
      </c>
    </row>
    <row r="90" customFormat="false" ht="15.3" hidden="false" customHeight="false" outlineLevel="0" collapsed="false">
      <c r="A90" s="25" t="n">
        <v>54</v>
      </c>
      <c r="B90" s="28" t="s">
        <v>1606</v>
      </c>
      <c r="C90" s="25" t="s">
        <v>1703</v>
      </c>
      <c r="D90" s="28" t="s">
        <v>1704</v>
      </c>
      <c r="E90" s="27" t="n">
        <v>76.836</v>
      </c>
    </row>
    <row r="91" customFormat="false" ht="15.3" hidden="false" customHeight="false" outlineLevel="0" collapsed="false">
      <c r="A91" s="25" t="n">
        <v>55</v>
      </c>
      <c r="B91" s="28" t="s">
        <v>1631</v>
      </c>
      <c r="C91" s="25" t="s">
        <v>1705</v>
      </c>
      <c r="D91" s="28" t="s">
        <v>1706</v>
      </c>
      <c r="E91" s="27" t="n">
        <v>76.584</v>
      </c>
    </row>
    <row r="92" customFormat="false" ht="15.3" hidden="false" customHeight="false" outlineLevel="0" collapsed="false">
      <c r="A92" s="25" t="n">
        <v>56</v>
      </c>
      <c r="B92" s="28" t="s">
        <v>1599</v>
      </c>
      <c r="C92" s="25" t="s">
        <v>1707</v>
      </c>
      <c r="D92" s="28" t="s">
        <v>1708</v>
      </c>
      <c r="E92" s="27" t="n">
        <v>76.562</v>
      </c>
    </row>
    <row r="93" customFormat="false" ht="15.3" hidden="false" customHeight="false" outlineLevel="0" collapsed="false">
      <c r="A93" s="25" t="n">
        <v>57</v>
      </c>
      <c r="B93" s="28" t="s">
        <v>1599</v>
      </c>
      <c r="C93" s="25" t="s">
        <v>1709</v>
      </c>
      <c r="D93" s="28" t="s">
        <v>1710</v>
      </c>
      <c r="E93" s="27" t="n">
        <v>76.544</v>
      </c>
    </row>
    <row r="94" customFormat="false" ht="15.3" hidden="false" customHeight="false" outlineLevel="0" collapsed="false">
      <c r="A94" s="25" t="n">
        <v>58</v>
      </c>
      <c r="B94" s="28" t="s">
        <v>1606</v>
      </c>
      <c r="C94" s="25" t="s">
        <v>1711</v>
      </c>
      <c r="D94" s="28" t="s">
        <v>1712</v>
      </c>
      <c r="E94" s="27" t="n">
        <v>76.044</v>
      </c>
    </row>
    <row r="95" customFormat="false" ht="15.3" hidden="false" customHeight="false" outlineLevel="0" collapsed="false">
      <c r="A95" s="25" t="n">
        <v>59</v>
      </c>
      <c r="B95" s="28" t="s">
        <v>1606</v>
      </c>
      <c r="C95" s="25" t="s">
        <v>1713</v>
      </c>
      <c r="D95" s="28" t="s">
        <v>1714</v>
      </c>
      <c r="E95" s="27" t="n">
        <v>75.998</v>
      </c>
    </row>
    <row r="96" customFormat="false" ht="15.3" hidden="false" customHeight="false" outlineLevel="0" collapsed="false">
      <c r="A96" s="25" t="n">
        <v>60</v>
      </c>
      <c r="B96" s="28" t="s">
        <v>1599</v>
      </c>
      <c r="C96" s="25" t="s">
        <v>1715</v>
      </c>
      <c r="D96" s="28" t="s">
        <v>1716</v>
      </c>
      <c r="E96" s="27" t="n">
        <v>75.854</v>
      </c>
    </row>
    <row r="97" customFormat="false" ht="15.3" hidden="false" customHeight="false" outlineLevel="0" collapsed="false">
      <c r="A97" s="25" t="n">
        <v>61</v>
      </c>
      <c r="B97" s="28" t="s">
        <v>1599</v>
      </c>
      <c r="C97" s="25" t="s">
        <v>1717</v>
      </c>
      <c r="D97" s="28" t="s">
        <v>1718</v>
      </c>
      <c r="E97" s="27" t="n">
        <v>75.836</v>
      </c>
    </row>
    <row r="98" customFormat="false" ht="15.3" hidden="false" customHeight="false" outlineLevel="0" collapsed="false">
      <c r="A98" s="25" t="n">
        <v>62</v>
      </c>
      <c r="B98" s="28" t="s">
        <v>1606</v>
      </c>
      <c r="C98" s="25" t="s">
        <v>1719</v>
      </c>
      <c r="D98" s="28" t="s">
        <v>1720</v>
      </c>
      <c r="E98" s="27" t="n">
        <v>75.53</v>
      </c>
    </row>
    <row r="99" customFormat="false" ht="15.3" hidden="false" customHeight="false" outlineLevel="0" collapsed="false">
      <c r="A99" s="25" t="n">
        <v>63</v>
      </c>
      <c r="B99" s="28" t="s">
        <v>1599</v>
      </c>
      <c r="C99" s="25" t="s">
        <v>1721</v>
      </c>
      <c r="D99" s="28" t="s">
        <v>1722</v>
      </c>
      <c r="E99" s="27" t="n">
        <v>75.512</v>
      </c>
    </row>
    <row r="100" customFormat="false" ht="15.3" hidden="false" customHeight="false" outlineLevel="0" collapsed="false">
      <c r="A100" s="25" t="n">
        <v>64</v>
      </c>
      <c r="B100" s="28" t="s">
        <v>1599</v>
      </c>
      <c r="C100" s="25" t="s">
        <v>1723</v>
      </c>
      <c r="D100" s="28" t="s">
        <v>1724</v>
      </c>
      <c r="E100" s="27" t="n">
        <v>75.198</v>
      </c>
    </row>
    <row r="101" customFormat="false" ht="15.3" hidden="false" customHeight="false" outlineLevel="0" collapsed="false">
      <c r="A101" s="25" t="n">
        <v>65</v>
      </c>
      <c r="B101" s="28" t="s">
        <v>1596</v>
      </c>
      <c r="C101" s="25" t="s">
        <v>1725</v>
      </c>
      <c r="D101" s="28" t="s">
        <v>1726</v>
      </c>
      <c r="E101" s="27" t="n">
        <v>75.158</v>
      </c>
    </row>
    <row r="102" customFormat="false" ht="15.3" hidden="false" customHeight="false" outlineLevel="0" collapsed="false">
      <c r="A102" s="25" t="n">
        <v>66</v>
      </c>
      <c r="B102" s="28" t="s">
        <v>1631</v>
      </c>
      <c r="C102" s="25" t="s">
        <v>1727</v>
      </c>
      <c r="D102" s="28" t="s">
        <v>1728</v>
      </c>
      <c r="E102" s="27" t="n">
        <v>75.154</v>
      </c>
    </row>
    <row r="103" customFormat="false" ht="15.3" hidden="false" customHeight="false" outlineLevel="0" collapsed="false">
      <c r="A103" s="25" t="n">
        <v>67</v>
      </c>
      <c r="B103" s="28" t="s">
        <v>1596</v>
      </c>
      <c r="C103" s="25" t="s">
        <v>1729</v>
      </c>
      <c r="D103" s="28" t="s">
        <v>1730</v>
      </c>
      <c r="E103" s="27" t="n">
        <v>75.1</v>
      </c>
    </row>
    <row r="104" customFormat="false" ht="15.3" hidden="false" customHeight="false" outlineLevel="0" collapsed="false">
      <c r="A104" s="25" t="n">
        <v>68</v>
      </c>
      <c r="B104" s="28" t="s">
        <v>1596</v>
      </c>
      <c r="C104" s="25" t="s">
        <v>1731</v>
      </c>
      <c r="D104" s="28" t="s">
        <v>1732</v>
      </c>
      <c r="E104" s="27" t="n">
        <v>74.888</v>
      </c>
    </row>
    <row r="105" customFormat="false" ht="15.3" hidden="false" customHeight="false" outlineLevel="0" collapsed="false">
      <c r="A105" s="25" t="n">
        <v>69</v>
      </c>
      <c r="B105" s="28" t="s">
        <v>1599</v>
      </c>
      <c r="C105" s="25" t="s">
        <v>1733</v>
      </c>
      <c r="D105" s="28" t="s">
        <v>1734</v>
      </c>
      <c r="E105" s="27" t="n">
        <v>74.816</v>
      </c>
    </row>
    <row r="106" customFormat="false" ht="15.3" hidden="false" customHeight="false" outlineLevel="0" collapsed="false">
      <c r="A106" s="25" t="n">
        <v>70</v>
      </c>
      <c r="B106" s="28" t="s">
        <v>1599</v>
      </c>
      <c r="C106" s="25" t="s">
        <v>1735</v>
      </c>
      <c r="D106" s="28" t="s">
        <v>1736</v>
      </c>
      <c r="E106" s="27" t="n">
        <v>74.816</v>
      </c>
    </row>
    <row r="107" customFormat="false" ht="15.3" hidden="false" customHeight="false" outlineLevel="0" collapsed="false">
      <c r="A107" s="25" t="n">
        <v>71</v>
      </c>
      <c r="B107" s="28" t="s">
        <v>1606</v>
      </c>
      <c r="C107" s="25" t="s">
        <v>1737</v>
      </c>
      <c r="D107" s="28" t="s">
        <v>1738</v>
      </c>
      <c r="E107" s="27" t="n">
        <v>74.762</v>
      </c>
    </row>
    <row r="108" customFormat="false" ht="15.3" hidden="false" customHeight="false" outlineLevel="0" collapsed="false">
      <c r="A108" s="25" t="n">
        <v>72</v>
      </c>
      <c r="B108" s="28" t="s">
        <v>1599</v>
      </c>
      <c r="C108" s="35" t="s">
        <v>1739</v>
      </c>
      <c r="D108" s="28" t="s">
        <v>1740</v>
      </c>
      <c r="E108" s="27" t="n">
        <v>74.264</v>
      </c>
    </row>
    <row r="109" customFormat="false" ht="15.3" hidden="false" customHeight="false" outlineLevel="0" collapsed="false">
      <c r="A109" s="25" t="n">
        <v>73</v>
      </c>
      <c r="B109" s="28" t="s">
        <v>1599</v>
      </c>
      <c r="C109" s="25" t="s">
        <v>1741</v>
      </c>
      <c r="D109" s="28" t="s">
        <v>1742</v>
      </c>
      <c r="E109" s="27" t="n">
        <v>74.246</v>
      </c>
    </row>
    <row r="110" customFormat="false" ht="15.3" hidden="false" customHeight="false" outlineLevel="0" collapsed="false">
      <c r="A110" s="25" t="n">
        <v>74</v>
      </c>
      <c r="B110" s="28" t="s">
        <v>1631</v>
      </c>
      <c r="C110" s="25" t="s">
        <v>1743</v>
      </c>
      <c r="D110" s="28" t="s">
        <v>1744</v>
      </c>
      <c r="E110" s="27" t="n">
        <v>74.172</v>
      </c>
    </row>
    <row r="111" customFormat="false" ht="15.3" hidden="false" customHeight="false" outlineLevel="0" collapsed="false">
      <c r="A111" s="25" t="n">
        <v>75</v>
      </c>
      <c r="B111" s="28" t="s">
        <v>1606</v>
      </c>
      <c r="C111" s="25" t="s">
        <v>1745</v>
      </c>
      <c r="D111" s="28" t="s">
        <v>1746</v>
      </c>
      <c r="E111" s="27" t="n">
        <v>74.022</v>
      </c>
    </row>
    <row r="112" customFormat="false" ht="15.3" hidden="false" customHeight="false" outlineLevel="0" collapsed="false">
      <c r="A112" s="25" t="n">
        <v>76</v>
      </c>
      <c r="B112" s="28" t="s">
        <v>1599</v>
      </c>
      <c r="C112" s="25" t="s">
        <v>1747</v>
      </c>
      <c r="D112" s="28" t="s">
        <v>1748</v>
      </c>
      <c r="E112" s="27" t="n">
        <v>73.87</v>
      </c>
    </row>
    <row r="113" customFormat="false" ht="15.3" hidden="false" customHeight="false" outlineLevel="0" collapsed="false">
      <c r="A113" s="25" t="n">
        <v>77</v>
      </c>
      <c r="B113" s="28" t="s">
        <v>1631</v>
      </c>
      <c r="C113" s="25" t="s">
        <v>1749</v>
      </c>
      <c r="D113" s="28" t="s">
        <v>1750</v>
      </c>
      <c r="E113" s="27" t="n">
        <v>73.57</v>
      </c>
    </row>
    <row r="114" customFormat="false" ht="15.3" hidden="false" customHeight="false" outlineLevel="0" collapsed="false">
      <c r="A114" s="25" t="n">
        <v>78</v>
      </c>
      <c r="B114" s="28" t="s">
        <v>1596</v>
      </c>
      <c r="C114" s="25" t="s">
        <v>1751</v>
      </c>
      <c r="D114" s="28" t="s">
        <v>202</v>
      </c>
      <c r="E114" s="27" t="n">
        <v>73.522</v>
      </c>
    </row>
    <row r="115" customFormat="false" ht="15.3" hidden="false" customHeight="false" outlineLevel="0" collapsed="false">
      <c r="A115" s="25" t="n">
        <v>79</v>
      </c>
      <c r="B115" s="28" t="s">
        <v>1596</v>
      </c>
      <c r="C115" s="25" t="s">
        <v>1752</v>
      </c>
      <c r="D115" s="28" t="s">
        <v>1753</v>
      </c>
      <c r="E115" s="27" t="n">
        <v>73.428</v>
      </c>
    </row>
    <row r="116" customFormat="false" ht="15.3" hidden="false" customHeight="false" outlineLevel="0" collapsed="false">
      <c r="A116" s="25" t="n">
        <v>80</v>
      </c>
      <c r="B116" s="28" t="s">
        <v>1631</v>
      </c>
      <c r="C116" s="25" t="s">
        <v>1754</v>
      </c>
      <c r="D116" s="28" t="s">
        <v>1755</v>
      </c>
      <c r="E116" s="27" t="n">
        <v>73.39</v>
      </c>
    </row>
    <row r="117" customFormat="false" ht="15.3" hidden="false" customHeight="false" outlineLevel="0" collapsed="false">
      <c r="A117" s="25" t="n">
        <v>81</v>
      </c>
      <c r="B117" s="28" t="s">
        <v>1596</v>
      </c>
      <c r="C117" s="25" t="s">
        <v>1756</v>
      </c>
      <c r="D117" s="28" t="s">
        <v>1757</v>
      </c>
      <c r="E117" s="27" t="n">
        <v>73.188</v>
      </c>
    </row>
    <row r="118" customFormat="false" ht="15.3" hidden="false" customHeight="false" outlineLevel="0" collapsed="false">
      <c r="A118" s="25" t="n">
        <v>82</v>
      </c>
      <c r="B118" s="28" t="s">
        <v>1606</v>
      </c>
      <c r="C118" s="25" t="s">
        <v>1758</v>
      </c>
      <c r="D118" s="28" t="s">
        <v>1759</v>
      </c>
      <c r="E118" s="27" t="n">
        <v>73.014</v>
      </c>
    </row>
    <row r="119" customFormat="false" ht="15.3" hidden="false" customHeight="false" outlineLevel="0" collapsed="false">
      <c r="A119" s="25" t="n">
        <v>83</v>
      </c>
      <c r="B119" s="28" t="s">
        <v>1599</v>
      </c>
      <c r="C119" s="25" t="s">
        <v>1760</v>
      </c>
      <c r="D119" s="28" t="s">
        <v>1761</v>
      </c>
      <c r="E119" s="27" t="n">
        <v>72.822</v>
      </c>
    </row>
    <row r="120" customFormat="false" ht="15.3" hidden="false" customHeight="false" outlineLevel="0" collapsed="false">
      <c r="A120" s="25" t="n">
        <v>84</v>
      </c>
      <c r="B120" s="28" t="s">
        <v>1631</v>
      </c>
      <c r="C120" s="25" t="s">
        <v>1762</v>
      </c>
      <c r="D120" s="28" t="s">
        <v>1763</v>
      </c>
      <c r="E120" s="27" t="n">
        <v>72.672</v>
      </c>
    </row>
    <row r="121" customFormat="false" ht="15.3" hidden="false" customHeight="false" outlineLevel="0" collapsed="false">
      <c r="A121" s="25" t="n">
        <v>85</v>
      </c>
      <c r="B121" s="28" t="s">
        <v>1631</v>
      </c>
      <c r="C121" s="25" t="s">
        <v>1764</v>
      </c>
      <c r="D121" s="28" t="s">
        <v>1765</v>
      </c>
      <c r="E121" s="27" t="n">
        <v>72.398</v>
      </c>
    </row>
    <row r="122" customFormat="false" ht="15.3" hidden="false" customHeight="false" outlineLevel="0" collapsed="false">
      <c r="A122" s="25" t="n">
        <v>86</v>
      </c>
      <c r="B122" s="28" t="s">
        <v>1606</v>
      </c>
      <c r="C122" s="25" t="s">
        <v>1766</v>
      </c>
      <c r="D122" s="28" t="s">
        <v>1767</v>
      </c>
      <c r="E122" s="27" t="n">
        <v>72.384</v>
      </c>
    </row>
    <row r="123" customFormat="false" ht="15.3" hidden="false" customHeight="false" outlineLevel="0" collapsed="false">
      <c r="A123" s="25" t="n">
        <v>87</v>
      </c>
      <c r="B123" s="28" t="s">
        <v>1599</v>
      </c>
      <c r="C123" s="25" t="s">
        <v>1768</v>
      </c>
      <c r="D123" s="28" t="s">
        <v>1769</v>
      </c>
      <c r="E123" s="27" t="n">
        <v>72.31</v>
      </c>
    </row>
    <row r="124" customFormat="false" ht="15.3" hidden="false" customHeight="false" outlineLevel="0" collapsed="false">
      <c r="A124" s="25" t="n">
        <v>88</v>
      </c>
      <c r="B124" s="28" t="s">
        <v>1606</v>
      </c>
      <c r="C124" s="25" t="s">
        <v>1770</v>
      </c>
      <c r="D124" s="28" t="s">
        <v>1771</v>
      </c>
      <c r="E124" s="27" t="n">
        <v>72.138</v>
      </c>
    </row>
    <row r="125" customFormat="false" ht="15.3" hidden="false" customHeight="false" outlineLevel="0" collapsed="false">
      <c r="A125" s="25" t="n">
        <v>89</v>
      </c>
      <c r="B125" s="28" t="s">
        <v>1599</v>
      </c>
      <c r="C125" s="25" t="s">
        <v>1772</v>
      </c>
      <c r="D125" s="28" t="s">
        <v>1773</v>
      </c>
      <c r="E125" s="27" t="n">
        <v>71.962</v>
      </c>
    </row>
    <row r="126" customFormat="false" ht="15.3" hidden="false" customHeight="false" outlineLevel="0" collapsed="false">
      <c r="A126" s="25" t="n">
        <v>90</v>
      </c>
      <c r="B126" s="28" t="s">
        <v>1599</v>
      </c>
      <c r="C126" s="25" t="s">
        <v>1774</v>
      </c>
      <c r="D126" s="28" t="s">
        <v>1775</v>
      </c>
      <c r="E126" s="25" t="n">
        <v>71.886</v>
      </c>
    </row>
    <row r="127" customFormat="false" ht="15.3" hidden="false" customHeight="false" outlineLevel="0" collapsed="false">
      <c r="A127" s="25" t="n">
        <v>91</v>
      </c>
      <c r="B127" s="28" t="s">
        <v>1596</v>
      </c>
      <c r="C127" s="25" t="s">
        <v>1776</v>
      </c>
      <c r="D127" s="28" t="s">
        <v>1777</v>
      </c>
      <c r="E127" s="25" t="n">
        <v>71.88</v>
      </c>
    </row>
    <row r="128" customFormat="false" ht="15.3" hidden="false" customHeight="false" outlineLevel="0" collapsed="false">
      <c r="A128" s="25" t="n">
        <v>92</v>
      </c>
      <c r="B128" s="28" t="s">
        <v>1596</v>
      </c>
      <c r="C128" s="25" t="s">
        <v>1778</v>
      </c>
      <c r="D128" s="28" t="s">
        <v>1779</v>
      </c>
      <c r="E128" s="25" t="n">
        <v>71.576</v>
      </c>
    </row>
    <row r="129" customFormat="false" ht="15.3" hidden="false" customHeight="false" outlineLevel="0" collapsed="false">
      <c r="A129" s="25" t="n">
        <v>93</v>
      </c>
      <c r="B129" s="28" t="s">
        <v>1631</v>
      </c>
      <c r="C129" s="25" t="s">
        <v>1780</v>
      </c>
      <c r="D129" s="28" t="s">
        <v>1781</v>
      </c>
      <c r="E129" s="25" t="n">
        <v>71.494</v>
      </c>
    </row>
    <row r="130" customFormat="false" ht="15.3" hidden="false" customHeight="false" outlineLevel="0" collapsed="false">
      <c r="A130" s="25" t="n">
        <v>94</v>
      </c>
      <c r="B130" s="28" t="s">
        <v>1606</v>
      </c>
      <c r="C130" s="25" t="s">
        <v>1782</v>
      </c>
      <c r="D130" s="28" t="s">
        <v>1783</v>
      </c>
      <c r="E130" s="25" t="n">
        <v>71.448</v>
      </c>
    </row>
    <row r="131" customFormat="false" ht="15.3" hidden="false" customHeight="false" outlineLevel="0" collapsed="false">
      <c r="A131" s="25" t="n">
        <v>95</v>
      </c>
      <c r="B131" s="28" t="s">
        <v>1631</v>
      </c>
      <c r="C131" s="25" t="s">
        <v>1784</v>
      </c>
      <c r="D131" s="28" t="s">
        <v>1785</v>
      </c>
      <c r="E131" s="25" t="n">
        <v>71.386</v>
      </c>
    </row>
    <row r="132" customFormat="false" ht="15.3" hidden="false" customHeight="false" outlineLevel="0" collapsed="false">
      <c r="A132" s="25" t="n">
        <v>96</v>
      </c>
      <c r="B132" s="28" t="s">
        <v>1596</v>
      </c>
      <c r="C132" s="25" t="s">
        <v>1786</v>
      </c>
      <c r="D132" s="28" t="s">
        <v>1787</v>
      </c>
      <c r="E132" s="25" t="n">
        <v>71.28</v>
      </c>
    </row>
    <row r="133" customFormat="false" ht="15.3" hidden="false" customHeight="false" outlineLevel="0" collapsed="false">
      <c r="A133" s="25" t="n">
        <v>97</v>
      </c>
      <c r="B133" s="28" t="s">
        <v>1599</v>
      </c>
      <c r="C133" s="35" t="s">
        <v>1788</v>
      </c>
      <c r="D133" s="28" t="s">
        <v>1789</v>
      </c>
      <c r="E133" s="25" t="n">
        <v>71.276</v>
      </c>
    </row>
    <row r="134" customFormat="false" ht="15.3" hidden="false" customHeight="false" outlineLevel="0" collapsed="false">
      <c r="A134" s="25" t="n">
        <v>98</v>
      </c>
      <c r="B134" s="26" t="s">
        <v>1790</v>
      </c>
      <c r="C134" s="36" t="s">
        <v>1791</v>
      </c>
      <c r="D134" s="26" t="s">
        <v>1792</v>
      </c>
      <c r="E134" s="25" t="n">
        <v>71.22</v>
      </c>
    </row>
    <row r="135" customFormat="false" ht="15.3" hidden="false" customHeight="false" outlineLevel="0" collapsed="false">
      <c r="A135" s="25" t="n">
        <v>99</v>
      </c>
      <c r="B135" s="28" t="s">
        <v>1606</v>
      </c>
      <c r="C135" s="25" t="s">
        <v>1793</v>
      </c>
      <c r="D135" s="28" t="s">
        <v>1794</v>
      </c>
      <c r="E135" s="25" t="n">
        <v>71.17</v>
      </c>
    </row>
    <row r="136" customFormat="false" ht="15.3" hidden="false" customHeight="false" outlineLevel="0" collapsed="false">
      <c r="A136" s="25" t="n">
        <v>100</v>
      </c>
      <c r="B136" s="28" t="s">
        <v>1631</v>
      </c>
      <c r="C136" s="25" t="s">
        <v>1795</v>
      </c>
      <c r="D136" s="28" t="s">
        <v>1796</v>
      </c>
      <c r="E136" s="25" t="n">
        <v>70.85</v>
      </c>
    </row>
    <row r="137" customFormat="false" ht="15.3" hidden="false" customHeight="false" outlineLevel="0" collapsed="false">
      <c r="A137" s="25" t="n">
        <v>101</v>
      </c>
      <c r="B137" s="28" t="s">
        <v>1606</v>
      </c>
      <c r="C137" s="25" t="s">
        <v>1797</v>
      </c>
      <c r="D137" s="28" t="s">
        <v>1798</v>
      </c>
      <c r="E137" s="25" t="n">
        <v>70.784</v>
      </c>
    </row>
    <row r="138" customFormat="false" ht="15.3" hidden="false" customHeight="false" outlineLevel="0" collapsed="false">
      <c r="A138" s="25" t="n">
        <v>102</v>
      </c>
      <c r="B138" s="28" t="s">
        <v>1631</v>
      </c>
      <c r="C138" s="25" t="s">
        <v>1799</v>
      </c>
      <c r="D138" s="28" t="s">
        <v>1800</v>
      </c>
      <c r="E138" s="25" t="n">
        <v>70.668</v>
      </c>
    </row>
    <row r="139" customFormat="false" ht="15.3" hidden="false" customHeight="false" outlineLevel="0" collapsed="false">
      <c r="A139" s="25" t="n">
        <v>103</v>
      </c>
      <c r="B139" s="28" t="s">
        <v>1596</v>
      </c>
      <c r="C139" s="25" t="s">
        <v>1801</v>
      </c>
      <c r="D139" s="28" t="s">
        <v>1802</v>
      </c>
      <c r="E139" s="25" t="n">
        <v>70.65</v>
      </c>
    </row>
    <row r="140" customFormat="false" ht="15.3" hidden="false" customHeight="false" outlineLevel="0" collapsed="false">
      <c r="A140" s="25" t="n">
        <v>104</v>
      </c>
      <c r="B140" s="28" t="s">
        <v>1606</v>
      </c>
      <c r="C140" s="25" t="s">
        <v>1803</v>
      </c>
      <c r="D140" s="28" t="s">
        <v>1804</v>
      </c>
      <c r="E140" s="25" t="n">
        <v>70.596</v>
      </c>
    </row>
    <row r="141" customFormat="false" ht="15.3" hidden="false" customHeight="false" outlineLevel="0" collapsed="false">
      <c r="A141" s="25" t="n">
        <v>105</v>
      </c>
      <c r="B141" s="28" t="s">
        <v>1599</v>
      </c>
      <c r="C141" s="25" t="s">
        <v>1805</v>
      </c>
      <c r="D141" s="28" t="s">
        <v>1806</v>
      </c>
      <c r="E141" s="25" t="n">
        <v>70.588</v>
      </c>
    </row>
    <row r="142" customFormat="false" ht="15.3" hidden="false" customHeight="false" outlineLevel="0" collapsed="false">
      <c r="A142" s="25" t="n">
        <v>106</v>
      </c>
      <c r="B142" s="28" t="s">
        <v>1596</v>
      </c>
      <c r="C142" s="25" t="s">
        <v>1807</v>
      </c>
      <c r="D142" s="28" t="s">
        <v>1808</v>
      </c>
      <c r="E142" s="25" t="n">
        <v>70.568</v>
      </c>
    </row>
    <row r="143" customFormat="false" ht="15.3" hidden="false" customHeight="false" outlineLevel="0" collapsed="false">
      <c r="A143" s="25" t="n">
        <v>107</v>
      </c>
      <c r="B143" s="28" t="s">
        <v>1599</v>
      </c>
      <c r="C143" s="25" t="s">
        <v>1809</v>
      </c>
      <c r="D143" s="28" t="s">
        <v>1810</v>
      </c>
      <c r="E143" s="25" t="n">
        <v>70.538</v>
      </c>
    </row>
    <row r="144" customFormat="false" ht="15.3" hidden="false" customHeight="false" outlineLevel="0" collapsed="false">
      <c r="A144" s="25" t="n">
        <v>108</v>
      </c>
      <c r="B144" s="28" t="s">
        <v>1606</v>
      </c>
      <c r="C144" s="25" t="s">
        <v>1811</v>
      </c>
      <c r="D144" s="28" t="s">
        <v>1812</v>
      </c>
      <c r="E144" s="25" t="n">
        <v>70.476</v>
      </c>
    </row>
    <row r="145" customFormat="false" ht="15.3" hidden="false" customHeight="false" outlineLevel="0" collapsed="false">
      <c r="A145" s="25" t="n">
        <v>109</v>
      </c>
      <c r="B145" s="28" t="s">
        <v>1631</v>
      </c>
      <c r="C145" s="25" t="s">
        <v>1813</v>
      </c>
      <c r="D145" s="28" t="s">
        <v>1814</v>
      </c>
      <c r="E145" s="25" t="n">
        <v>70.402</v>
      </c>
    </row>
    <row r="146" customFormat="false" ht="15.3" hidden="false" customHeight="false" outlineLevel="0" collapsed="false">
      <c r="A146" s="25" t="n">
        <v>110</v>
      </c>
      <c r="B146" s="28" t="s">
        <v>1631</v>
      </c>
      <c r="C146" s="25" t="s">
        <v>1815</v>
      </c>
      <c r="D146" s="28" t="s">
        <v>1816</v>
      </c>
      <c r="E146" s="25" t="n">
        <v>69.888</v>
      </c>
    </row>
    <row r="147" customFormat="false" ht="15.3" hidden="false" customHeight="false" outlineLevel="0" collapsed="false">
      <c r="A147" s="25" t="n">
        <v>111</v>
      </c>
      <c r="B147" s="28" t="s">
        <v>1606</v>
      </c>
      <c r="C147" s="25" t="s">
        <v>1817</v>
      </c>
      <c r="D147" s="28" t="s">
        <v>1818</v>
      </c>
      <c r="E147" s="25" t="n">
        <v>69.324</v>
      </c>
    </row>
    <row r="148" customFormat="false" ht="15.3" hidden="false" customHeight="false" outlineLevel="0" collapsed="false">
      <c r="A148" s="25" t="n">
        <v>112</v>
      </c>
      <c r="B148" s="28" t="s">
        <v>1631</v>
      </c>
      <c r="C148" s="25" t="s">
        <v>1819</v>
      </c>
      <c r="D148" s="28" t="s">
        <v>1820</v>
      </c>
      <c r="E148" s="25" t="n">
        <v>69.282</v>
      </c>
    </row>
    <row r="149" customFormat="false" ht="15.3" hidden="false" customHeight="false" outlineLevel="0" collapsed="false">
      <c r="A149" s="25" t="n">
        <v>113</v>
      </c>
      <c r="B149" s="28" t="s">
        <v>1631</v>
      </c>
      <c r="C149" s="25" t="s">
        <v>1821</v>
      </c>
      <c r="D149" s="28" t="s">
        <v>1822</v>
      </c>
      <c r="E149" s="25" t="n">
        <v>69.252</v>
      </c>
    </row>
    <row r="150" customFormat="false" ht="15.3" hidden="false" customHeight="false" outlineLevel="0" collapsed="false">
      <c r="A150" s="25" t="n">
        <v>114</v>
      </c>
      <c r="B150" s="28" t="s">
        <v>1606</v>
      </c>
      <c r="C150" s="25" t="s">
        <v>1823</v>
      </c>
      <c r="D150" s="28" t="s">
        <v>1824</v>
      </c>
      <c r="E150" s="25" t="n">
        <v>69.174</v>
      </c>
    </row>
    <row r="151" customFormat="false" ht="15.3" hidden="false" customHeight="false" outlineLevel="0" collapsed="false">
      <c r="A151" s="25" t="n">
        <v>115</v>
      </c>
      <c r="B151" s="28" t="s">
        <v>1606</v>
      </c>
      <c r="C151" s="25" t="s">
        <v>1825</v>
      </c>
      <c r="D151" s="28" t="s">
        <v>1826</v>
      </c>
      <c r="E151" s="25" t="n">
        <v>69.114</v>
      </c>
    </row>
    <row r="152" customFormat="false" ht="15.3" hidden="false" customHeight="false" outlineLevel="0" collapsed="false">
      <c r="A152" s="25" t="n">
        <v>116</v>
      </c>
      <c r="B152" s="28" t="s">
        <v>1631</v>
      </c>
      <c r="C152" s="25" t="s">
        <v>1827</v>
      </c>
      <c r="D152" s="28" t="s">
        <v>1828</v>
      </c>
      <c r="E152" s="25" t="n">
        <v>68.934</v>
      </c>
    </row>
    <row r="153" customFormat="false" ht="15.3" hidden="false" customHeight="false" outlineLevel="0" collapsed="false">
      <c r="A153" s="25" t="n">
        <v>117</v>
      </c>
      <c r="B153" s="28" t="s">
        <v>1606</v>
      </c>
      <c r="C153" s="25" t="s">
        <v>1829</v>
      </c>
      <c r="D153" s="28" t="s">
        <v>1830</v>
      </c>
      <c r="E153" s="25" t="n">
        <v>68.448</v>
      </c>
    </row>
    <row r="154" customFormat="false" ht="15.3" hidden="false" customHeight="false" outlineLevel="0" collapsed="false">
      <c r="A154" s="25" t="n">
        <v>118</v>
      </c>
      <c r="B154" s="28" t="s">
        <v>1606</v>
      </c>
      <c r="C154" s="25" t="s">
        <v>1831</v>
      </c>
      <c r="D154" s="28" t="s">
        <v>1832</v>
      </c>
      <c r="E154" s="25" t="n">
        <v>68.306</v>
      </c>
    </row>
    <row r="155" customFormat="false" ht="15.3" hidden="false" customHeight="false" outlineLevel="0" collapsed="false">
      <c r="A155" s="25" t="n">
        <v>119</v>
      </c>
      <c r="B155" s="28" t="s">
        <v>1631</v>
      </c>
      <c r="C155" s="25" t="s">
        <v>1833</v>
      </c>
      <c r="D155" s="28" t="s">
        <v>1834</v>
      </c>
      <c r="E155" s="25" t="n">
        <v>68.274</v>
      </c>
    </row>
    <row r="156" customFormat="false" ht="15.3" hidden="false" customHeight="false" outlineLevel="0" collapsed="false">
      <c r="A156" s="25" t="n">
        <v>120</v>
      </c>
      <c r="B156" s="28" t="s">
        <v>1606</v>
      </c>
      <c r="C156" s="25" t="s">
        <v>1835</v>
      </c>
      <c r="D156" s="28" t="s">
        <v>1836</v>
      </c>
      <c r="E156" s="25" t="n">
        <v>68.09</v>
      </c>
    </row>
    <row r="157" customFormat="false" ht="15.3" hidden="false" customHeight="false" outlineLevel="0" collapsed="false">
      <c r="A157" s="25" t="n">
        <v>121</v>
      </c>
      <c r="B157" s="28" t="s">
        <v>1599</v>
      </c>
      <c r="C157" s="25" t="s">
        <v>1837</v>
      </c>
      <c r="D157" s="28" t="s">
        <v>1838</v>
      </c>
      <c r="E157" s="25" t="n">
        <v>68.014</v>
      </c>
    </row>
    <row r="158" customFormat="false" ht="15.3" hidden="false" customHeight="false" outlineLevel="0" collapsed="false">
      <c r="A158" s="25" t="n">
        <v>122</v>
      </c>
      <c r="B158" s="28" t="s">
        <v>1596</v>
      </c>
      <c r="C158" s="25" t="s">
        <v>1839</v>
      </c>
      <c r="D158" s="28" t="s">
        <v>1840</v>
      </c>
      <c r="E158" s="25" t="n">
        <v>67.648</v>
      </c>
    </row>
    <row r="159" customFormat="false" ht="15.3" hidden="false" customHeight="false" outlineLevel="0" collapsed="false">
      <c r="A159" s="25" t="n">
        <v>123</v>
      </c>
      <c r="B159" s="28" t="s">
        <v>1599</v>
      </c>
      <c r="C159" s="25" t="s">
        <v>1841</v>
      </c>
      <c r="D159" s="28" t="s">
        <v>1842</v>
      </c>
      <c r="E159" s="25" t="n">
        <v>67.54</v>
      </c>
    </row>
    <row r="160" customFormat="false" ht="15.3" hidden="false" customHeight="false" outlineLevel="0" collapsed="false">
      <c r="A160" s="25" t="n">
        <v>124</v>
      </c>
      <c r="B160" s="28" t="s">
        <v>1599</v>
      </c>
      <c r="C160" s="25" t="s">
        <v>1843</v>
      </c>
      <c r="D160" s="28" t="s">
        <v>1844</v>
      </c>
      <c r="E160" s="25" t="n">
        <v>67.386</v>
      </c>
    </row>
    <row r="161" customFormat="false" ht="15.3" hidden="false" customHeight="false" outlineLevel="0" collapsed="false">
      <c r="A161" s="25" t="n">
        <v>125</v>
      </c>
      <c r="B161" s="28" t="s">
        <v>1596</v>
      </c>
      <c r="C161" s="25" t="s">
        <v>1845</v>
      </c>
      <c r="D161" s="28" t="s">
        <v>1846</v>
      </c>
      <c r="E161" s="25" t="n">
        <v>67.326</v>
      </c>
    </row>
    <row r="162" customFormat="false" ht="15.3" hidden="false" customHeight="false" outlineLevel="0" collapsed="false">
      <c r="A162" s="25" t="n">
        <v>126</v>
      </c>
      <c r="B162" s="28" t="s">
        <v>1596</v>
      </c>
      <c r="C162" s="25" t="s">
        <v>1847</v>
      </c>
      <c r="D162" s="28" t="s">
        <v>1848</v>
      </c>
      <c r="E162" s="25" t="n">
        <v>67.262</v>
      </c>
    </row>
    <row r="163" customFormat="false" ht="15.3" hidden="false" customHeight="false" outlineLevel="0" collapsed="false">
      <c r="A163" s="25" t="n">
        <v>127</v>
      </c>
      <c r="B163" s="28" t="s">
        <v>1599</v>
      </c>
      <c r="C163" s="25" t="s">
        <v>1849</v>
      </c>
      <c r="D163" s="28" t="s">
        <v>1850</v>
      </c>
      <c r="E163" s="25" t="n">
        <v>66.928</v>
      </c>
    </row>
    <row r="164" customFormat="false" ht="15.3" hidden="false" customHeight="false" outlineLevel="0" collapsed="false">
      <c r="A164" s="25" t="n">
        <v>128</v>
      </c>
      <c r="B164" s="28" t="s">
        <v>1631</v>
      </c>
      <c r="C164" s="25" t="s">
        <v>1851</v>
      </c>
      <c r="D164" s="28" t="s">
        <v>1852</v>
      </c>
      <c r="E164" s="25" t="n">
        <v>66.552</v>
      </c>
    </row>
    <row r="165" customFormat="false" ht="15.3" hidden="false" customHeight="false" outlineLevel="0" collapsed="false">
      <c r="A165" s="25" t="n">
        <v>129</v>
      </c>
      <c r="B165" s="28" t="s">
        <v>1631</v>
      </c>
      <c r="C165" s="25" t="s">
        <v>1853</v>
      </c>
      <c r="D165" s="28" t="s">
        <v>1854</v>
      </c>
      <c r="E165" s="25" t="n">
        <v>66.252</v>
      </c>
    </row>
    <row r="166" customFormat="false" ht="15.3" hidden="false" customHeight="false" outlineLevel="0" collapsed="false">
      <c r="A166" s="25" t="n">
        <v>130</v>
      </c>
      <c r="B166" s="28" t="s">
        <v>1631</v>
      </c>
      <c r="C166" s="25" t="s">
        <v>1855</v>
      </c>
      <c r="D166" s="28" t="s">
        <v>1856</v>
      </c>
      <c r="E166" s="25" t="n">
        <v>66.022</v>
      </c>
    </row>
    <row r="167" customFormat="false" ht="15.3" hidden="false" customHeight="false" outlineLevel="0" collapsed="false">
      <c r="A167" s="25" t="n">
        <v>131</v>
      </c>
      <c r="B167" s="28" t="s">
        <v>1606</v>
      </c>
      <c r="C167" s="25" t="s">
        <v>1857</v>
      </c>
      <c r="D167" s="28" t="s">
        <v>1858</v>
      </c>
      <c r="E167" s="25" t="n">
        <v>65.91</v>
      </c>
    </row>
    <row r="168" customFormat="false" ht="15.3" hidden="false" customHeight="false" outlineLevel="0" collapsed="false">
      <c r="A168" s="25" t="n">
        <v>132</v>
      </c>
      <c r="B168" s="28" t="s">
        <v>1596</v>
      </c>
      <c r="C168" s="25" t="s">
        <v>1859</v>
      </c>
      <c r="D168" s="28" t="s">
        <v>1860</v>
      </c>
      <c r="E168" s="25" t="n">
        <v>65.88</v>
      </c>
    </row>
    <row r="169" customFormat="false" ht="15.3" hidden="false" customHeight="false" outlineLevel="0" collapsed="false">
      <c r="A169" s="25" t="n">
        <v>133</v>
      </c>
      <c r="B169" s="28" t="s">
        <v>1606</v>
      </c>
      <c r="C169" s="25" t="s">
        <v>1861</v>
      </c>
      <c r="D169" s="28" t="s">
        <v>1862</v>
      </c>
      <c r="E169" s="25" t="n">
        <v>65.74</v>
      </c>
    </row>
    <row r="170" customFormat="false" ht="15.3" hidden="false" customHeight="false" outlineLevel="0" collapsed="false">
      <c r="A170" s="25" t="n">
        <v>134</v>
      </c>
      <c r="B170" s="28" t="s">
        <v>1596</v>
      </c>
      <c r="C170" s="25" t="s">
        <v>1863</v>
      </c>
      <c r="D170" s="28" t="s">
        <v>1864</v>
      </c>
      <c r="E170" s="25" t="n">
        <v>64.908</v>
      </c>
    </row>
    <row r="171" customFormat="false" ht="15.3" hidden="false" customHeight="false" outlineLevel="0" collapsed="false">
      <c r="A171" s="25" t="n">
        <v>135</v>
      </c>
      <c r="B171" s="28" t="s">
        <v>1631</v>
      </c>
      <c r="C171" s="25" t="s">
        <v>1865</v>
      </c>
      <c r="D171" s="28" t="s">
        <v>1866</v>
      </c>
      <c r="E171" s="25" t="n">
        <v>64.398</v>
      </c>
    </row>
    <row r="172" customFormat="false" ht="15.3" hidden="false" customHeight="false" outlineLevel="0" collapsed="false">
      <c r="A172" s="25" t="n">
        <v>136</v>
      </c>
      <c r="B172" s="28" t="s">
        <v>1606</v>
      </c>
      <c r="C172" s="35" t="s">
        <v>1867</v>
      </c>
      <c r="D172" s="28" t="s">
        <v>1868</v>
      </c>
      <c r="E172" s="25" t="n">
        <v>64.318</v>
      </c>
    </row>
    <row r="173" customFormat="false" ht="15.3" hidden="false" customHeight="false" outlineLevel="0" collapsed="false">
      <c r="A173" s="25" t="n">
        <v>137</v>
      </c>
      <c r="B173" s="28" t="s">
        <v>1599</v>
      </c>
      <c r="C173" s="25" t="s">
        <v>1869</v>
      </c>
      <c r="D173" s="28" t="s">
        <v>1870</v>
      </c>
      <c r="E173" s="25" t="n">
        <v>64.198</v>
      </c>
    </row>
    <row r="174" customFormat="false" ht="15.3" hidden="false" customHeight="false" outlineLevel="0" collapsed="false">
      <c r="A174" s="25" t="n">
        <v>138</v>
      </c>
      <c r="B174" s="28" t="s">
        <v>1606</v>
      </c>
      <c r="C174" s="25" t="s">
        <v>1871</v>
      </c>
      <c r="D174" s="28" t="s">
        <v>1872</v>
      </c>
      <c r="E174" s="25" t="n">
        <v>64.056</v>
      </c>
    </row>
    <row r="175" customFormat="false" ht="15.3" hidden="false" customHeight="false" outlineLevel="0" collapsed="false">
      <c r="A175" s="25" t="n">
        <v>139</v>
      </c>
      <c r="B175" s="28" t="s">
        <v>1596</v>
      </c>
      <c r="C175" s="25" t="s">
        <v>1873</v>
      </c>
      <c r="D175" s="28" t="s">
        <v>1874</v>
      </c>
      <c r="E175" s="25" t="n">
        <v>63.942</v>
      </c>
    </row>
    <row r="176" customFormat="false" ht="15.3" hidden="false" customHeight="false" outlineLevel="0" collapsed="false">
      <c r="A176" s="25" t="n">
        <v>140</v>
      </c>
      <c r="B176" s="28" t="s">
        <v>1606</v>
      </c>
      <c r="C176" s="25" t="s">
        <v>1875</v>
      </c>
      <c r="D176" s="28" t="s">
        <v>1876</v>
      </c>
      <c r="E176" s="25" t="n">
        <v>63.934</v>
      </c>
    </row>
    <row r="177" customFormat="false" ht="15.3" hidden="false" customHeight="false" outlineLevel="0" collapsed="false">
      <c r="A177" s="25" t="n">
        <v>141</v>
      </c>
      <c r="B177" s="28" t="s">
        <v>1631</v>
      </c>
      <c r="C177" s="25" t="s">
        <v>1877</v>
      </c>
      <c r="D177" s="28" t="s">
        <v>1878</v>
      </c>
      <c r="E177" s="25" t="n">
        <v>63.912</v>
      </c>
    </row>
    <row r="178" customFormat="false" ht="15.3" hidden="false" customHeight="false" outlineLevel="0" collapsed="false">
      <c r="A178" s="25" t="n">
        <v>142</v>
      </c>
      <c r="B178" s="28" t="s">
        <v>1599</v>
      </c>
      <c r="C178" s="25" t="s">
        <v>1879</v>
      </c>
      <c r="D178" s="28" t="s">
        <v>1880</v>
      </c>
      <c r="E178" s="25" t="n">
        <v>63.636</v>
      </c>
    </row>
    <row r="179" customFormat="false" ht="15.3" hidden="false" customHeight="false" outlineLevel="0" collapsed="false">
      <c r="A179" s="25" t="n">
        <v>143</v>
      </c>
      <c r="B179" s="28" t="s">
        <v>1631</v>
      </c>
      <c r="C179" s="25" t="s">
        <v>1881</v>
      </c>
      <c r="D179" s="28" t="s">
        <v>1882</v>
      </c>
      <c r="E179" s="25" t="n">
        <v>63.552</v>
      </c>
    </row>
    <row r="180" customFormat="false" ht="15.3" hidden="false" customHeight="false" outlineLevel="0" collapsed="false">
      <c r="A180" s="25" t="n">
        <v>144</v>
      </c>
      <c r="B180" s="28" t="s">
        <v>1596</v>
      </c>
      <c r="C180" s="25" t="s">
        <v>1883</v>
      </c>
      <c r="D180" s="28" t="s">
        <v>1884</v>
      </c>
      <c r="E180" s="25" t="n">
        <v>63.348</v>
      </c>
    </row>
    <row r="181" customFormat="false" ht="15.3" hidden="false" customHeight="false" outlineLevel="0" collapsed="false">
      <c r="A181" s="25" t="n">
        <v>145</v>
      </c>
      <c r="B181" s="28" t="s">
        <v>1631</v>
      </c>
      <c r="C181" s="25" t="s">
        <v>1885</v>
      </c>
      <c r="D181" s="28" t="s">
        <v>1886</v>
      </c>
      <c r="E181" s="25" t="n">
        <v>62.754</v>
      </c>
    </row>
    <row r="182" customFormat="false" ht="15.3" hidden="false" customHeight="false" outlineLevel="0" collapsed="false">
      <c r="A182" s="25" t="n">
        <v>146</v>
      </c>
      <c r="B182" s="28" t="s">
        <v>1631</v>
      </c>
      <c r="C182" s="25" t="s">
        <v>1887</v>
      </c>
      <c r="D182" s="28" t="s">
        <v>1888</v>
      </c>
      <c r="E182" s="25" t="n">
        <v>62.628</v>
      </c>
    </row>
    <row r="183" customFormat="false" ht="15.3" hidden="false" customHeight="false" outlineLevel="0" collapsed="false">
      <c r="A183" s="25" t="n">
        <v>147</v>
      </c>
      <c r="B183" s="28" t="s">
        <v>1596</v>
      </c>
      <c r="C183" s="25" t="s">
        <v>1889</v>
      </c>
      <c r="D183" s="28" t="s">
        <v>1890</v>
      </c>
      <c r="E183" s="25" t="n">
        <v>61.992</v>
      </c>
    </row>
    <row r="184" customFormat="false" ht="15.3" hidden="false" customHeight="false" outlineLevel="0" collapsed="false">
      <c r="A184" s="25" t="n">
        <v>148</v>
      </c>
      <c r="B184" s="28" t="s">
        <v>1631</v>
      </c>
      <c r="C184" s="25" t="s">
        <v>1891</v>
      </c>
      <c r="D184" s="28" t="s">
        <v>1892</v>
      </c>
      <c r="E184" s="25" t="n">
        <v>61.692</v>
      </c>
    </row>
    <row r="185" customFormat="false" ht="15.3" hidden="false" customHeight="false" outlineLevel="0" collapsed="false">
      <c r="A185" s="25" t="n">
        <v>149</v>
      </c>
      <c r="B185" s="28" t="s">
        <v>1596</v>
      </c>
      <c r="C185" s="25" t="s">
        <v>1893</v>
      </c>
      <c r="D185" s="28" t="s">
        <v>1894</v>
      </c>
      <c r="E185" s="25" t="n">
        <v>61.35</v>
      </c>
    </row>
    <row r="186" customFormat="false" ht="15.3" hidden="false" customHeight="false" outlineLevel="0" collapsed="false">
      <c r="A186" s="25" t="n">
        <v>150</v>
      </c>
      <c r="B186" s="28" t="s">
        <v>1631</v>
      </c>
      <c r="C186" s="25" t="s">
        <v>1895</v>
      </c>
      <c r="D186" s="28" t="s">
        <v>1896</v>
      </c>
      <c r="E186" s="25" t="n">
        <v>61.108</v>
      </c>
    </row>
    <row r="187" customFormat="false" ht="15.3" hidden="false" customHeight="false" outlineLevel="0" collapsed="false">
      <c r="A187" s="25" t="n">
        <v>151</v>
      </c>
      <c r="B187" s="28" t="s">
        <v>1599</v>
      </c>
      <c r="C187" s="35" t="s">
        <v>1897</v>
      </c>
      <c r="D187" s="28" t="s">
        <v>1898</v>
      </c>
      <c r="E187" s="25" t="n">
        <v>59.736</v>
      </c>
    </row>
    <row r="188" customFormat="false" ht="15.3" hidden="false" customHeight="false" outlineLevel="0" collapsed="false">
      <c r="A188" s="25" t="n">
        <v>152</v>
      </c>
      <c r="B188" s="28" t="s">
        <v>1631</v>
      </c>
      <c r="C188" s="25" t="s">
        <v>1899</v>
      </c>
      <c r="D188" s="28" t="s">
        <v>911</v>
      </c>
      <c r="E188" s="25" t="n">
        <v>58.956</v>
      </c>
    </row>
    <row r="189" customFormat="false" ht="15.3" hidden="false" customHeight="false" outlineLevel="0" collapsed="false">
      <c r="A189" s="25" t="n">
        <v>153</v>
      </c>
      <c r="B189" s="28" t="s">
        <v>1599</v>
      </c>
      <c r="C189" s="35" t="s">
        <v>1900</v>
      </c>
      <c r="D189" s="28" t="s">
        <v>1901</v>
      </c>
      <c r="E189" s="25" t="n">
        <v>58.766</v>
      </c>
    </row>
    <row r="190" customFormat="false" ht="15.3" hidden="false" customHeight="false" outlineLevel="0" collapsed="false">
      <c r="A190" s="25" t="n">
        <v>154</v>
      </c>
      <c r="B190" s="28" t="s">
        <v>1631</v>
      </c>
      <c r="C190" s="25" t="s">
        <v>1902</v>
      </c>
      <c r="D190" s="28" t="s">
        <v>1903</v>
      </c>
      <c r="E190" s="25" t="n">
        <v>57.852</v>
      </c>
    </row>
    <row r="191" customFormat="false" ht="15.3" hidden="false" customHeight="false" outlineLevel="0" collapsed="false">
      <c r="A191" s="25" t="n">
        <v>155</v>
      </c>
      <c r="B191" s="28" t="s">
        <v>1606</v>
      </c>
      <c r="C191" s="25" t="s">
        <v>1904</v>
      </c>
      <c r="D191" s="28" t="s">
        <v>1905</v>
      </c>
      <c r="E191" s="25" t="n">
        <v>57.812</v>
      </c>
    </row>
    <row r="192" customFormat="false" ht="15.3" hidden="false" customHeight="false" outlineLevel="0" collapsed="false">
      <c r="A192" s="25" t="n">
        <v>156</v>
      </c>
      <c r="B192" s="28" t="s">
        <v>1606</v>
      </c>
      <c r="C192" s="25" t="s">
        <v>1906</v>
      </c>
      <c r="D192" s="28" t="s">
        <v>1907</v>
      </c>
      <c r="E192" s="25" t="n">
        <v>57.182</v>
      </c>
    </row>
    <row r="193" customFormat="false" ht="15.3" hidden="false" customHeight="false" outlineLevel="0" collapsed="false">
      <c r="A193" s="25" t="n">
        <v>157</v>
      </c>
      <c r="B193" s="28" t="s">
        <v>1599</v>
      </c>
      <c r="C193" s="25" t="s">
        <v>1908</v>
      </c>
      <c r="D193" s="28" t="s">
        <v>1909</v>
      </c>
      <c r="E193" s="25" t="n">
        <v>57.122</v>
      </c>
    </row>
    <row r="194" customFormat="false" ht="15.3" hidden="false" customHeight="false" outlineLevel="0" collapsed="false">
      <c r="A194" s="25" t="n">
        <v>158</v>
      </c>
      <c r="B194" s="28" t="s">
        <v>1606</v>
      </c>
      <c r="C194" s="25" t="s">
        <v>1910</v>
      </c>
      <c r="D194" s="28" t="s">
        <v>1911</v>
      </c>
      <c r="E194" s="25" t="n">
        <v>56.762</v>
      </c>
    </row>
    <row r="195" customFormat="false" ht="15.3" hidden="false" customHeight="false" outlineLevel="0" collapsed="false">
      <c r="A195" s="25" t="n">
        <v>159</v>
      </c>
      <c r="B195" s="28" t="s">
        <v>1631</v>
      </c>
      <c r="C195" s="25" t="s">
        <v>1912</v>
      </c>
      <c r="D195" s="28" t="s">
        <v>1913</v>
      </c>
      <c r="E195" s="25" t="n">
        <v>56.27</v>
      </c>
    </row>
    <row r="196" customFormat="false" ht="15.3" hidden="false" customHeight="false" outlineLevel="0" collapsed="false">
      <c r="A196" s="25" t="n">
        <v>160</v>
      </c>
      <c r="B196" s="28" t="s">
        <v>1599</v>
      </c>
      <c r="C196" s="25" t="s">
        <v>1914</v>
      </c>
      <c r="D196" s="28" t="s">
        <v>1915</v>
      </c>
      <c r="E196" s="25" t="n">
        <v>55.674</v>
      </c>
    </row>
    <row r="197" customFormat="false" ht="15.3" hidden="false" customHeight="false" outlineLevel="0" collapsed="false">
      <c r="A197" s="25" t="n">
        <v>161</v>
      </c>
      <c r="B197" s="28" t="s">
        <v>1596</v>
      </c>
      <c r="C197" s="25" t="s">
        <v>1916</v>
      </c>
      <c r="D197" s="28" t="s">
        <v>1917</v>
      </c>
      <c r="E197" s="25" t="n">
        <v>54.916</v>
      </c>
    </row>
    <row r="198" customFormat="false" ht="15.3" hidden="false" customHeight="false" outlineLevel="0" collapsed="false">
      <c r="A198" s="25" t="n">
        <v>162</v>
      </c>
      <c r="B198" s="28" t="s">
        <v>1596</v>
      </c>
      <c r="C198" s="25" t="s">
        <v>1918</v>
      </c>
      <c r="D198" s="28" t="s">
        <v>1919</v>
      </c>
      <c r="E198" s="25" t="n">
        <v>54.33</v>
      </c>
    </row>
    <row r="199" customFormat="false" ht="15.3" hidden="false" customHeight="false" outlineLevel="0" collapsed="false">
      <c r="A199" s="25" t="n">
        <v>163</v>
      </c>
      <c r="B199" s="28" t="s">
        <v>1631</v>
      </c>
      <c r="C199" s="25" t="s">
        <v>1920</v>
      </c>
      <c r="D199" s="28" t="s">
        <v>1921</v>
      </c>
      <c r="E199" s="25" t="n">
        <v>54.258</v>
      </c>
    </row>
    <row r="200" customFormat="false" ht="15.3" hidden="false" customHeight="false" outlineLevel="0" collapsed="false">
      <c r="A200" s="25" t="n">
        <v>164</v>
      </c>
      <c r="B200" s="28" t="s">
        <v>1599</v>
      </c>
      <c r="C200" s="25" t="s">
        <v>1922</v>
      </c>
      <c r="D200" s="28" t="s">
        <v>1923</v>
      </c>
      <c r="E200" s="25" t="n">
        <v>52.366</v>
      </c>
    </row>
    <row r="201" customFormat="false" ht="15.3" hidden="false" customHeight="false" outlineLevel="0" collapsed="false">
      <c r="A201" s="25" t="n">
        <v>165</v>
      </c>
      <c r="B201" s="28" t="s">
        <v>1631</v>
      </c>
      <c r="C201" s="25" t="s">
        <v>1924</v>
      </c>
      <c r="D201" s="28" t="s">
        <v>1925</v>
      </c>
      <c r="E201" s="25" t="n">
        <v>45.546</v>
      </c>
    </row>
    <row r="202" customFormat="false" ht="15.3" hidden="false" customHeight="false" outlineLevel="0" collapsed="false">
      <c r="A202" s="25" t="n">
        <v>166</v>
      </c>
      <c r="B202" s="28" t="s">
        <v>1596</v>
      </c>
      <c r="C202" s="35" t="s">
        <v>1926</v>
      </c>
      <c r="D202" s="28" t="s">
        <v>1927</v>
      </c>
      <c r="E202" s="25" t="n">
        <v>40.848</v>
      </c>
    </row>
    <row r="203" customFormat="false" ht="15.3" hidden="false" customHeight="false" outlineLevel="0" collapsed="false">
      <c r="A203" s="25" t="n">
        <v>1</v>
      </c>
      <c r="B203" s="28" t="s">
        <v>1928</v>
      </c>
      <c r="C203" s="25" t="s">
        <v>1929</v>
      </c>
      <c r="D203" s="28" t="s">
        <v>1930</v>
      </c>
      <c r="E203" s="25" t="n">
        <v>84.96</v>
      </c>
    </row>
    <row r="204" customFormat="false" ht="15.3" hidden="false" customHeight="false" outlineLevel="0" collapsed="false">
      <c r="A204" s="25" t="n">
        <v>2</v>
      </c>
      <c r="B204" s="28" t="s">
        <v>1928</v>
      </c>
      <c r="C204" s="25" t="s">
        <v>1931</v>
      </c>
      <c r="D204" s="28" t="s">
        <v>1932</v>
      </c>
      <c r="E204" s="25" t="n">
        <v>84.96</v>
      </c>
    </row>
    <row r="205" customFormat="false" ht="15.3" hidden="false" customHeight="false" outlineLevel="0" collapsed="false">
      <c r="A205" s="25" t="n">
        <v>3</v>
      </c>
      <c r="B205" s="28" t="s">
        <v>1928</v>
      </c>
      <c r="C205" s="25" t="s">
        <v>1933</v>
      </c>
      <c r="D205" s="28" t="s">
        <v>1934</v>
      </c>
      <c r="E205" s="25" t="n">
        <v>83.93</v>
      </c>
    </row>
    <row r="206" customFormat="false" ht="15.3" hidden="false" customHeight="false" outlineLevel="0" collapsed="false">
      <c r="A206" s="25" t="n">
        <v>4</v>
      </c>
      <c r="B206" s="28" t="s">
        <v>1928</v>
      </c>
      <c r="C206" s="25" t="s">
        <v>1935</v>
      </c>
      <c r="D206" s="28" t="s">
        <v>1936</v>
      </c>
      <c r="E206" s="25" t="n">
        <v>83.686</v>
      </c>
    </row>
    <row r="207" customFormat="false" ht="15.3" hidden="false" customHeight="false" outlineLevel="0" collapsed="false">
      <c r="A207" s="25" t="n">
        <v>5</v>
      </c>
      <c r="B207" s="28" t="s">
        <v>1928</v>
      </c>
      <c r="C207" s="25" t="s">
        <v>1937</v>
      </c>
      <c r="D207" s="28" t="s">
        <v>1938</v>
      </c>
      <c r="E207" s="25" t="n">
        <v>82.236</v>
      </c>
    </row>
    <row r="208" customFormat="false" ht="15.3" hidden="false" customHeight="false" outlineLevel="0" collapsed="false">
      <c r="A208" s="25" t="n">
        <v>6</v>
      </c>
      <c r="B208" s="28" t="s">
        <v>1928</v>
      </c>
      <c r="C208" s="25" t="s">
        <v>1939</v>
      </c>
      <c r="D208" s="28" t="s">
        <v>1940</v>
      </c>
      <c r="E208" s="25" t="n">
        <v>81.938</v>
      </c>
    </row>
    <row r="209" customFormat="false" ht="15.3" hidden="false" customHeight="false" outlineLevel="0" collapsed="false">
      <c r="A209" s="25" t="n">
        <v>7</v>
      </c>
      <c r="B209" s="28" t="s">
        <v>1928</v>
      </c>
      <c r="C209" s="25" t="s">
        <v>1941</v>
      </c>
      <c r="D209" s="28" t="s">
        <v>1942</v>
      </c>
      <c r="E209" s="25" t="n">
        <v>80.356</v>
      </c>
    </row>
    <row r="210" customFormat="false" ht="15.3" hidden="false" customHeight="false" outlineLevel="0" collapsed="false">
      <c r="A210" s="25" t="n">
        <v>8</v>
      </c>
      <c r="B210" s="28" t="s">
        <v>1928</v>
      </c>
      <c r="C210" s="25" t="s">
        <v>1943</v>
      </c>
      <c r="D210" s="28" t="s">
        <v>1944</v>
      </c>
      <c r="E210" s="25" t="n">
        <v>79.52</v>
      </c>
    </row>
    <row r="211" customFormat="false" ht="15.3" hidden="false" customHeight="false" outlineLevel="0" collapsed="false">
      <c r="A211" s="25" t="n">
        <v>9</v>
      </c>
      <c r="B211" s="28" t="s">
        <v>1928</v>
      </c>
      <c r="C211" s="25" t="s">
        <v>1945</v>
      </c>
      <c r="D211" s="28" t="s">
        <v>1946</v>
      </c>
      <c r="E211" s="25" t="n">
        <v>78.482</v>
      </c>
    </row>
    <row r="212" customFormat="false" ht="15.3" hidden="false" customHeight="false" outlineLevel="0" collapsed="false">
      <c r="A212" s="25" t="n">
        <v>10</v>
      </c>
      <c r="B212" s="28" t="s">
        <v>1928</v>
      </c>
      <c r="C212" s="25" t="s">
        <v>1947</v>
      </c>
      <c r="D212" s="28" t="s">
        <v>1948</v>
      </c>
      <c r="E212" s="25" t="n">
        <v>78.32</v>
      </c>
    </row>
    <row r="213" customFormat="false" ht="15.3" hidden="false" customHeight="false" outlineLevel="0" collapsed="false">
      <c r="A213" s="25" t="n">
        <v>11</v>
      </c>
      <c r="B213" s="28" t="s">
        <v>1928</v>
      </c>
      <c r="C213" s="25" t="s">
        <v>1949</v>
      </c>
      <c r="D213" s="28" t="s">
        <v>1950</v>
      </c>
      <c r="E213" s="25" t="n">
        <v>75.32</v>
      </c>
    </row>
    <row r="214" customFormat="false" ht="15.3" hidden="false" customHeight="false" outlineLevel="0" collapsed="false">
      <c r="A214" s="25" t="n">
        <v>12</v>
      </c>
      <c r="B214" s="28" t="s">
        <v>1928</v>
      </c>
      <c r="C214" s="25" t="s">
        <v>1951</v>
      </c>
      <c r="D214" s="28" t="s">
        <v>1952</v>
      </c>
      <c r="E214" s="25" t="n">
        <v>75.172</v>
      </c>
    </row>
    <row r="215" customFormat="false" ht="15.3" hidden="false" customHeight="false" outlineLevel="0" collapsed="false">
      <c r="A215" s="25" t="n">
        <v>13</v>
      </c>
      <c r="B215" s="28" t="s">
        <v>1928</v>
      </c>
      <c r="C215" s="25" t="s">
        <v>1953</v>
      </c>
      <c r="D215" s="28" t="s">
        <v>1954</v>
      </c>
      <c r="E215" s="25" t="n">
        <v>74.924</v>
      </c>
    </row>
    <row r="216" customFormat="false" ht="15.3" hidden="false" customHeight="false" outlineLevel="0" collapsed="false">
      <c r="A216" s="25" t="n">
        <v>14</v>
      </c>
      <c r="B216" s="28" t="s">
        <v>1928</v>
      </c>
      <c r="C216" s="25" t="s">
        <v>1955</v>
      </c>
      <c r="D216" s="28" t="s">
        <v>1956</v>
      </c>
      <c r="E216" s="25" t="n">
        <v>74.814</v>
      </c>
    </row>
    <row r="217" customFormat="false" ht="15.3" hidden="false" customHeight="false" outlineLevel="0" collapsed="false">
      <c r="A217" s="25" t="n">
        <v>15</v>
      </c>
      <c r="B217" s="28" t="s">
        <v>1928</v>
      </c>
      <c r="C217" s="25" t="s">
        <v>1957</v>
      </c>
      <c r="D217" s="28" t="s">
        <v>1958</v>
      </c>
      <c r="E217" s="25" t="n">
        <v>74.064</v>
      </c>
    </row>
    <row r="218" customFormat="false" ht="15.3" hidden="false" customHeight="false" outlineLevel="0" collapsed="false">
      <c r="A218" s="25" t="n">
        <v>16</v>
      </c>
      <c r="B218" s="28" t="s">
        <v>1928</v>
      </c>
      <c r="C218" s="25" t="s">
        <v>1959</v>
      </c>
      <c r="D218" s="28" t="s">
        <v>1960</v>
      </c>
      <c r="E218" s="25" t="n">
        <v>73.65</v>
      </c>
    </row>
    <row r="219" customFormat="false" ht="15.3" hidden="false" customHeight="false" outlineLevel="0" collapsed="false">
      <c r="A219" s="25" t="n">
        <v>17</v>
      </c>
      <c r="B219" s="28" t="s">
        <v>1928</v>
      </c>
      <c r="C219" s="25" t="s">
        <v>1961</v>
      </c>
      <c r="D219" s="28" t="s">
        <v>1962</v>
      </c>
      <c r="E219" s="25" t="n">
        <v>73.474</v>
      </c>
    </row>
    <row r="220" customFormat="false" ht="15.3" hidden="false" customHeight="false" outlineLevel="0" collapsed="false">
      <c r="A220" s="25" t="n">
        <v>18</v>
      </c>
      <c r="B220" s="28" t="s">
        <v>1928</v>
      </c>
      <c r="C220" s="25" t="s">
        <v>1963</v>
      </c>
      <c r="D220" s="28" t="s">
        <v>1964</v>
      </c>
      <c r="E220" s="25" t="n">
        <v>73.47</v>
      </c>
    </row>
    <row r="221" customFormat="false" ht="15.3" hidden="false" customHeight="false" outlineLevel="0" collapsed="false">
      <c r="A221" s="25" t="n">
        <v>19</v>
      </c>
      <c r="B221" s="28" t="s">
        <v>1928</v>
      </c>
      <c r="C221" s="25" t="s">
        <v>1965</v>
      </c>
      <c r="D221" s="28" t="s">
        <v>1966</v>
      </c>
      <c r="E221" s="25" t="n">
        <v>73.304</v>
      </c>
    </row>
    <row r="222" customFormat="false" ht="15.3" hidden="false" customHeight="false" outlineLevel="0" collapsed="false">
      <c r="A222" s="25" t="n">
        <v>20</v>
      </c>
      <c r="B222" s="28" t="s">
        <v>1928</v>
      </c>
      <c r="C222" s="25" t="s">
        <v>1967</v>
      </c>
      <c r="D222" s="28" t="s">
        <v>1968</v>
      </c>
      <c r="E222" s="25" t="n">
        <v>71.806</v>
      </c>
    </row>
    <row r="223" customFormat="false" ht="15.3" hidden="false" customHeight="false" outlineLevel="0" collapsed="false">
      <c r="A223" s="25" t="n">
        <v>21</v>
      </c>
      <c r="B223" s="28" t="s">
        <v>1928</v>
      </c>
      <c r="C223" s="25" t="s">
        <v>1969</v>
      </c>
      <c r="D223" s="28" t="s">
        <v>1970</v>
      </c>
      <c r="E223" s="25" t="n">
        <v>71.62</v>
      </c>
    </row>
    <row r="224" customFormat="false" ht="15.3" hidden="false" customHeight="false" outlineLevel="0" collapsed="false">
      <c r="A224" s="25" t="n">
        <v>22</v>
      </c>
      <c r="B224" s="28" t="s">
        <v>1928</v>
      </c>
      <c r="C224" s="25" t="s">
        <v>1971</v>
      </c>
      <c r="D224" s="28" t="s">
        <v>1972</v>
      </c>
      <c r="E224" s="25" t="n">
        <v>70.866</v>
      </c>
    </row>
    <row r="225" customFormat="false" ht="15.3" hidden="false" customHeight="false" outlineLevel="0" collapsed="false">
      <c r="A225" s="25" t="n">
        <v>23</v>
      </c>
      <c r="B225" s="28" t="s">
        <v>1928</v>
      </c>
      <c r="C225" s="25" t="s">
        <v>1973</v>
      </c>
      <c r="D225" s="28" t="s">
        <v>1974</v>
      </c>
      <c r="E225" s="25" t="n">
        <v>70.386</v>
      </c>
    </row>
    <row r="226" customFormat="false" ht="15.3" hidden="false" customHeight="false" outlineLevel="0" collapsed="false">
      <c r="A226" s="25" t="n">
        <v>24</v>
      </c>
      <c r="B226" s="28" t="s">
        <v>1928</v>
      </c>
      <c r="C226" s="25" t="s">
        <v>1975</v>
      </c>
      <c r="D226" s="28" t="s">
        <v>1976</v>
      </c>
      <c r="E226" s="25" t="n">
        <v>69.868</v>
      </c>
    </row>
    <row r="227" customFormat="false" ht="15.3" hidden="false" customHeight="false" outlineLevel="0" collapsed="false">
      <c r="A227" s="25" t="n">
        <v>25</v>
      </c>
      <c r="B227" s="28" t="s">
        <v>1928</v>
      </c>
      <c r="C227" s="25" t="s">
        <v>1977</v>
      </c>
      <c r="D227" s="28" t="s">
        <v>1978</v>
      </c>
      <c r="E227" s="25" t="n">
        <v>69.734</v>
      </c>
    </row>
    <row r="228" customFormat="false" ht="15.3" hidden="false" customHeight="false" outlineLevel="0" collapsed="false">
      <c r="A228" s="25" t="n">
        <v>26</v>
      </c>
      <c r="B228" s="28" t="s">
        <v>1928</v>
      </c>
      <c r="C228" s="25" t="s">
        <v>1979</v>
      </c>
      <c r="D228" s="28" t="s">
        <v>1980</v>
      </c>
      <c r="E228" s="25" t="n">
        <v>68.972</v>
      </c>
    </row>
    <row r="229" customFormat="false" ht="15.3" hidden="false" customHeight="false" outlineLevel="0" collapsed="false">
      <c r="A229" s="25" t="n">
        <v>27</v>
      </c>
      <c r="B229" s="28" t="s">
        <v>1928</v>
      </c>
      <c r="C229" s="25" t="s">
        <v>1981</v>
      </c>
      <c r="D229" s="28" t="s">
        <v>1982</v>
      </c>
      <c r="E229" s="25" t="n">
        <v>68.838</v>
      </c>
    </row>
    <row r="230" customFormat="false" ht="15.3" hidden="false" customHeight="false" outlineLevel="0" collapsed="false">
      <c r="A230" s="25" t="n">
        <v>28</v>
      </c>
      <c r="B230" s="28" t="s">
        <v>1928</v>
      </c>
      <c r="C230" s="25" t="s">
        <v>1983</v>
      </c>
      <c r="D230" s="28" t="s">
        <v>1984</v>
      </c>
      <c r="E230" s="25" t="n">
        <v>68.814</v>
      </c>
    </row>
    <row r="231" customFormat="false" ht="15.3" hidden="false" customHeight="false" outlineLevel="0" collapsed="false">
      <c r="A231" s="25" t="n">
        <v>29</v>
      </c>
      <c r="B231" s="28" t="s">
        <v>1928</v>
      </c>
      <c r="C231" s="25" t="s">
        <v>1985</v>
      </c>
      <c r="D231" s="28" t="s">
        <v>1986</v>
      </c>
      <c r="E231" s="25" t="n">
        <v>68.646</v>
      </c>
    </row>
    <row r="232" customFormat="false" ht="15.3" hidden="false" customHeight="false" outlineLevel="0" collapsed="false">
      <c r="A232" s="25" t="n">
        <v>30</v>
      </c>
      <c r="B232" s="28" t="s">
        <v>1928</v>
      </c>
      <c r="C232" s="25" t="s">
        <v>1987</v>
      </c>
      <c r="D232" s="28" t="s">
        <v>1988</v>
      </c>
      <c r="E232" s="25" t="n">
        <v>68.46</v>
      </c>
    </row>
    <row r="233" customFormat="false" ht="15.3" hidden="false" customHeight="false" outlineLevel="0" collapsed="false">
      <c r="A233" s="25" t="n">
        <v>31</v>
      </c>
      <c r="B233" s="28" t="s">
        <v>1928</v>
      </c>
      <c r="C233" s="25" t="s">
        <v>1989</v>
      </c>
      <c r="D233" s="28" t="s">
        <v>1990</v>
      </c>
      <c r="E233" s="25" t="n">
        <v>61.614</v>
      </c>
    </row>
    <row r="234" customFormat="false" ht="15.3" hidden="false" customHeight="false" outlineLevel="0" collapsed="false">
      <c r="A234" s="25" t="n">
        <v>1</v>
      </c>
      <c r="B234" s="28" t="s">
        <v>1991</v>
      </c>
      <c r="C234" s="25" t="s">
        <v>1992</v>
      </c>
      <c r="D234" s="28" t="s">
        <v>1993</v>
      </c>
      <c r="E234" s="25" t="n">
        <v>85.518</v>
      </c>
    </row>
    <row r="235" customFormat="false" ht="15.3" hidden="false" customHeight="false" outlineLevel="0" collapsed="false">
      <c r="A235" s="25" t="n">
        <v>2</v>
      </c>
      <c r="B235" s="28" t="s">
        <v>1991</v>
      </c>
      <c r="C235" s="25" t="s">
        <v>1994</v>
      </c>
      <c r="D235" s="28" t="s">
        <v>1995</v>
      </c>
      <c r="E235" s="25" t="n">
        <v>85.096</v>
      </c>
    </row>
    <row r="236" customFormat="false" ht="15.3" hidden="false" customHeight="false" outlineLevel="0" collapsed="false">
      <c r="A236" s="25" t="n">
        <v>3</v>
      </c>
      <c r="B236" s="28" t="s">
        <v>1991</v>
      </c>
      <c r="C236" s="25" t="s">
        <v>1996</v>
      </c>
      <c r="D236" s="28" t="s">
        <v>1997</v>
      </c>
      <c r="E236" s="25" t="n">
        <v>81.682</v>
      </c>
    </row>
    <row r="237" customFormat="false" ht="15.3" hidden="false" customHeight="false" outlineLevel="0" collapsed="false">
      <c r="A237" s="25" t="n">
        <v>4</v>
      </c>
      <c r="B237" s="28" t="s">
        <v>1991</v>
      </c>
      <c r="C237" s="25" t="s">
        <v>1998</v>
      </c>
      <c r="D237" s="28" t="s">
        <v>1999</v>
      </c>
      <c r="E237" s="25" t="n">
        <v>81.18</v>
      </c>
    </row>
    <row r="238" customFormat="false" ht="15.3" hidden="false" customHeight="false" outlineLevel="0" collapsed="false">
      <c r="A238" s="25" t="n">
        <v>5</v>
      </c>
      <c r="B238" s="28" t="s">
        <v>1991</v>
      </c>
      <c r="C238" s="25" t="s">
        <v>2000</v>
      </c>
      <c r="D238" s="28" t="s">
        <v>2001</v>
      </c>
      <c r="E238" s="25" t="n">
        <v>78.322</v>
      </c>
    </row>
    <row r="239" customFormat="false" ht="15.3" hidden="false" customHeight="false" outlineLevel="0" collapsed="false">
      <c r="A239" s="25" t="n">
        <v>6</v>
      </c>
      <c r="B239" s="28" t="s">
        <v>1991</v>
      </c>
      <c r="C239" s="25" t="s">
        <v>2002</v>
      </c>
      <c r="D239" s="28" t="s">
        <v>2003</v>
      </c>
      <c r="E239" s="25" t="n">
        <v>78.298</v>
      </c>
    </row>
    <row r="240" customFormat="false" ht="15.3" hidden="false" customHeight="false" outlineLevel="0" collapsed="false">
      <c r="A240" s="25" t="n">
        <v>7</v>
      </c>
      <c r="B240" s="28" t="s">
        <v>1991</v>
      </c>
      <c r="C240" s="25" t="s">
        <v>2004</v>
      </c>
      <c r="D240" s="28" t="s">
        <v>2005</v>
      </c>
      <c r="E240" s="25" t="n">
        <v>78.236</v>
      </c>
    </row>
    <row r="241" customFormat="false" ht="15.3" hidden="false" customHeight="false" outlineLevel="0" collapsed="false">
      <c r="A241" s="25" t="n">
        <v>8</v>
      </c>
      <c r="B241" s="28" t="s">
        <v>1991</v>
      </c>
      <c r="C241" s="25" t="s">
        <v>2006</v>
      </c>
      <c r="D241" s="28" t="s">
        <v>2007</v>
      </c>
      <c r="E241" s="25" t="n">
        <v>77.708</v>
      </c>
    </row>
    <row r="242" customFormat="false" ht="15.3" hidden="false" customHeight="false" outlineLevel="0" collapsed="false">
      <c r="A242" s="25" t="n">
        <v>9</v>
      </c>
      <c r="B242" s="28" t="s">
        <v>1991</v>
      </c>
      <c r="C242" s="25" t="s">
        <v>2008</v>
      </c>
      <c r="D242" s="28" t="s">
        <v>2009</v>
      </c>
      <c r="E242" s="25" t="n">
        <v>77.31</v>
      </c>
    </row>
    <row r="243" customFormat="false" ht="15.3" hidden="false" customHeight="false" outlineLevel="0" collapsed="false">
      <c r="A243" s="25" t="n">
        <v>10</v>
      </c>
      <c r="B243" s="28" t="s">
        <v>1991</v>
      </c>
      <c r="C243" s="25" t="s">
        <v>2010</v>
      </c>
      <c r="D243" s="28" t="s">
        <v>2011</v>
      </c>
      <c r="E243" s="25" t="n">
        <v>77.004</v>
      </c>
    </row>
    <row r="244" customFormat="false" ht="15.3" hidden="false" customHeight="false" outlineLevel="0" collapsed="false">
      <c r="A244" s="25" t="n">
        <v>11</v>
      </c>
      <c r="B244" s="28" t="s">
        <v>1991</v>
      </c>
      <c r="C244" s="25" t="s">
        <v>2012</v>
      </c>
      <c r="D244" s="28" t="s">
        <v>2013</v>
      </c>
      <c r="E244" s="25" t="n">
        <v>76.73</v>
      </c>
    </row>
    <row r="245" customFormat="false" ht="15.3" hidden="false" customHeight="false" outlineLevel="0" collapsed="false">
      <c r="A245" s="25" t="n">
        <v>12</v>
      </c>
      <c r="B245" s="28" t="s">
        <v>1991</v>
      </c>
      <c r="C245" s="25" t="s">
        <v>2014</v>
      </c>
      <c r="D245" s="28" t="s">
        <v>2015</v>
      </c>
      <c r="E245" s="25" t="n">
        <v>73.546</v>
      </c>
    </row>
    <row r="246" customFormat="false" ht="15.3" hidden="false" customHeight="false" outlineLevel="0" collapsed="false">
      <c r="A246" s="25" t="n">
        <v>13</v>
      </c>
      <c r="B246" s="28" t="s">
        <v>1991</v>
      </c>
      <c r="C246" s="25" t="s">
        <v>2016</v>
      </c>
      <c r="D246" s="28" t="s">
        <v>2017</v>
      </c>
      <c r="E246" s="25" t="n">
        <v>73.438</v>
      </c>
    </row>
    <row r="247" customFormat="false" ht="15.3" hidden="false" customHeight="false" outlineLevel="0" collapsed="false">
      <c r="A247" s="25" t="n">
        <v>14</v>
      </c>
      <c r="B247" s="28" t="s">
        <v>1991</v>
      </c>
      <c r="C247" s="25" t="s">
        <v>2018</v>
      </c>
      <c r="D247" s="28" t="s">
        <v>2019</v>
      </c>
      <c r="E247" s="25" t="n">
        <v>72.456</v>
      </c>
    </row>
    <row r="248" customFormat="false" ht="15.3" hidden="false" customHeight="false" outlineLevel="0" collapsed="false">
      <c r="A248" s="25" t="n">
        <v>15</v>
      </c>
      <c r="B248" s="28" t="s">
        <v>1991</v>
      </c>
      <c r="C248" s="25" t="s">
        <v>2020</v>
      </c>
      <c r="D248" s="28" t="s">
        <v>2021</v>
      </c>
      <c r="E248" s="25" t="n">
        <v>71.898</v>
      </c>
    </row>
    <row r="249" customFormat="false" ht="15.3" hidden="false" customHeight="false" outlineLevel="0" collapsed="false">
      <c r="A249" s="25" t="n">
        <v>16</v>
      </c>
      <c r="B249" s="28" t="s">
        <v>1991</v>
      </c>
      <c r="C249" s="25" t="s">
        <v>2022</v>
      </c>
      <c r="D249" s="28" t="s">
        <v>2023</v>
      </c>
      <c r="E249" s="25" t="n">
        <v>71.28</v>
      </c>
    </row>
    <row r="250" customFormat="false" ht="15.3" hidden="false" customHeight="false" outlineLevel="0" collapsed="false">
      <c r="A250" s="25" t="n">
        <v>17</v>
      </c>
      <c r="B250" s="28" t="s">
        <v>1991</v>
      </c>
      <c r="C250" s="25" t="s">
        <v>2024</v>
      </c>
      <c r="D250" s="28" t="s">
        <v>2025</v>
      </c>
      <c r="E250" s="25" t="n">
        <v>70.746</v>
      </c>
    </row>
    <row r="251" customFormat="false" ht="15.3" hidden="false" customHeight="false" outlineLevel="0" collapsed="false">
      <c r="A251" s="25" t="n">
        <v>18</v>
      </c>
      <c r="B251" s="28" t="s">
        <v>1991</v>
      </c>
      <c r="C251" s="25" t="s">
        <v>2026</v>
      </c>
      <c r="D251" s="28" t="s">
        <v>2027</v>
      </c>
      <c r="E251" s="25" t="n">
        <v>69.966</v>
      </c>
    </row>
    <row r="252" customFormat="false" ht="15.3" hidden="false" customHeight="false" outlineLevel="0" collapsed="false">
      <c r="A252" s="25" t="n">
        <v>19</v>
      </c>
      <c r="B252" s="28" t="s">
        <v>1991</v>
      </c>
      <c r="C252" s="25" t="s">
        <v>2028</v>
      </c>
      <c r="D252" s="28" t="s">
        <v>2029</v>
      </c>
      <c r="E252" s="25" t="n">
        <v>69.844</v>
      </c>
    </row>
    <row r="253" customFormat="false" ht="15.3" hidden="false" customHeight="false" outlineLevel="0" collapsed="false">
      <c r="A253" s="25" t="n">
        <v>20</v>
      </c>
      <c r="B253" s="28" t="s">
        <v>1991</v>
      </c>
      <c r="C253" s="25" t="s">
        <v>2030</v>
      </c>
      <c r="D253" s="28" t="s">
        <v>2031</v>
      </c>
      <c r="E253" s="25" t="n">
        <v>69.61</v>
      </c>
    </row>
    <row r="254" customFormat="false" ht="15.3" hidden="false" customHeight="false" outlineLevel="0" collapsed="false">
      <c r="A254" s="25" t="n">
        <v>21</v>
      </c>
      <c r="B254" s="28" t="s">
        <v>1991</v>
      </c>
      <c r="C254" s="25" t="s">
        <v>2032</v>
      </c>
      <c r="D254" s="28" t="s">
        <v>2033</v>
      </c>
      <c r="E254" s="25" t="n">
        <v>69.064</v>
      </c>
    </row>
    <row r="255" customFormat="false" ht="15.3" hidden="false" customHeight="false" outlineLevel="0" collapsed="false">
      <c r="A255" s="25" t="n">
        <v>22</v>
      </c>
      <c r="B255" s="28" t="s">
        <v>1991</v>
      </c>
      <c r="C255" s="25" t="s">
        <v>2034</v>
      </c>
      <c r="D255" s="28" t="s">
        <v>2035</v>
      </c>
      <c r="E255" s="25" t="n">
        <v>68.61</v>
      </c>
    </row>
    <row r="256" customFormat="false" ht="15.3" hidden="false" customHeight="false" outlineLevel="0" collapsed="false">
      <c r="A256" s="25" t="n">
        <v>23</v>
      </c>
      <c r="B256" s="28" t="s">
        <v>1991</v>
      </c>
      <c r="C256" s="25" t="s">
        <v>2036</v>
      </c>
      <c r="D256" s="28" t="s">
        <v>2037</v>
      </c>
      <c r="E256" s="25" t="n">
        <v>67.026</v>
      </c>
    </row>
    <row r="257" customFormat="false" ht="15.3" hidden="false" customHeight="false" outlineLevel="0" collapsed="false">
      <c r="A257" s="25" t="n">
        <v>24</v>
      </c>
      <c r="B257" s="28" t="s">
        <v>1991</v>
      </c>
      <c r="C257" s="25" t="s">
        <v>2038</v>
      </c>
      <c r="D257" s="28" t="s">
        <v>2039</v>
      </c>
      <c r="E257" s="25" t="n">
        <v>66.51</v>
      </c>
    </row>
    <row r="258" customFormat="false" ht="15.3" hidden="false" customHeight="false" outlineLevel="0" collapsed="false">
      <c r="A258" s="25" t="n">
        <v>25</v>
      </c>
      <c r="B258" s="28" t="s">
        <v>1991</v>
      </c>
      <c r="C258" s="25" t="s">
        <v>2040</v>
      </c>
      <c r="D258" s="28" t="s">
        <v>2041</v>
      </c>
      <c r="E258" s="25" t="n">
        <v>66.414</v>
      </c>
    </row>
    <row r="259" customFormat="false" ht="15.3" hidden="false" customHeight="false" outlineLevel="0" collapsed="false">
      <c r="A259" s="25" t="n">
        <v>26</v>
      </c>
      <c r="B259" s="28" t="s">
        <v>1991</v>
      </c>
      <c r="C259" s="25" t="s">
        <v>2042</v>
      </c>
      <c r="D259" s="28" t="s">
        <v>2043</v>
      </c>
      <c r="E259" s="25" t="n">
        <v>65.646</v>
      </c>
    </row>
    <row r="260" customFormat="false" ht="15.3" hidden="false" customHeight="false" outlineLevel="0" collapsed="false">
      <c r="A260" s="25" t="n">
        <v>27</v>
      </c>
      <c r="B260" s="28" t="s">
        <v>1991</v>
      </c>
      <c r="C260" s="25" t="s">
        <v>2044</v>
      </c>
      <c r="D260" s="28" t="s">
        <v>2045</v>
      </c>
      <c r="E260" s="25" t="n">
        <v>65.61</v>
      </c>
    </row>
    <row r="261" customFormat="false" ht="15.3" hidden="false" customHeight="false" outlineLevel="0" collapsed="false">
      <c r="A261" s="25" t="n">
        <v>28</v>
      </c>
      <c r="B261" s="28" t="s">
        <v>1991</v>
      </c>
      <c r="C261" s="25" t="s">
        <v>2046</v>
      </c>
      <c r="D261" s="28" t="s">
        <v>2047</v>
      </c>
      <c r="E261" s="25" t="n">
        <v>65.228</v>
      </c>
    </row>
    <row r="262" customFormat="false" ht="15.3" hidden="false" customHeight="false" outlineLevel="0" collapsed="false">
      <c r="A262" s="25" t="n">
        <v>29</v>
      </c>
      <c r="B262" s="28" t="s">
        <v>1991</v>
      </c>
      <c r="C262" s="25" t="s">
        <v>2048</v>
      </c>
      <c r="D262" s="28" t="s">
        <v>2049</v>
      </c>
      <c r="E262" s="25" t="n">
        <v>64.398</v>
      </c>
    </row>
    <row r="263" customFormat="false" ht="15.3" hidden="false" customHeight="false" outlineLevel="0" collapsed="false">
      <c r="A263" s="25" t="n">
        <v>30</v>
      </c>
      <c r="B263" s="28" t="s">
        <v>1991</v>
      </c>
      <c r="C263" s="25" t="s">
        <v>2050</v>
      </c>
      <c r="D263" s="28" t="s">
        <v>2051</v>
      </c>
      <c r="E263" s="25" t="n">
        <v>62.794</v>
      </c>
    </row>
    <row r="264" customFormat="false" ht="15.3" hidden="false" customHeight="false" outlineLevel="0" collapsed="false">
      <c r="A264" s="25" t="n">
        <v>31</v>
      </c>
      <c r="B264" s="28" t="s">
        <v>1991</v>
      </c>
      <c r="C264" s="25" t="s">
        <v>2052</v>
      </c>
      <c r="D264" s="28" t="s">
        <v>2053</v>
      </c>
      <c r="E264" s="25" t="n">
        <v>61.628</v>
      </c>
    </row>
    <row r="265" customFormat="false" ht="15.3" hidden="false" customHeight="false" outlineLevel="0" collapsed="false">
      <c r="A265" s="25" t="n">
        <v>32</v>
      </c>
      <c r="B265" s="28" t="s">
        <v>1991</v>
      </c>
      <c r="C265" s="25" t="s">
        <v>2054</v>
      </c>
      <c r="D265" s="28" t="s">
        <v>2055</v>
      </c>
      <c r="E265" s="25" t="n">
        <v>59.632</v>
      </c>
    </row>
    <row r="266" customFormat="false" ht="15.3" hidden="false" customHeight="false" outlineLevel="0" collapsed="false">
      <c r="A266" s="25" t="n">
        <v>33</v>
      </c>
      <c r="B266" s="28" t="s">
        <v>1991</v>
      </c>
      <c r="C266" s="35" t="s">
        <v>2056</v>
      </c>
      <c r="D266" s="28" t="s">
        <v>2057</v>
      </c>
      <c r="E266" s="25" t="n">
        <v>58.1</v>
      </c>
    </row>
    <row r="267" customFormat="false" ht="15.3" hidden="false" customHeight="false" outlineLevel="0" collapsed="false">
      <c r="A267" s="25" t="n">
        <v>34</v>
      </c>
      <c r="B267" s="28" t="s">
        <v>1991</v>
      </c>
      <c r="C267" s="25" t="s">
        <v>2058</v>
      </c>
      <c r="D267" s="28" t="s">
        <v>2059</v>
      </c>
      <c r="E267" s="25" t="n">
        <v>49.89</v>
      </c>
    </row>
    <row r="268" customFormat="false" ht="15.3" hidden="false" customHeight="false" outlineLevel="0" collapsed="false">
      <c r="A268" s="25" t="n">
        <v>1</v>
      </c>
      <c r="B268" s="28" t="s">
        <v>2060</v>
      </c>
      <c r="C268" s="25" t="s">
        <v>2061</v>
      </c>
      <c r="D268" s="28" t="s">
        <v>2062</v>
      </c>
      <c r="E268" s="25" t="n">
        <v>82.576</v>
      </c>
    </row>
    <row r="269" customFormat="false" ht="15.3" hidden="false" customHeight="false" outlineLevel="0" collapsed="false">
      <c r="A269" s="25" t="n">
        <v>2</v>
      </c>
      <c r="B269" s="28" t="s">
        <v>2060</v>
      </c>
      <c r="C269" s="35" t="s">
        <v>2063</v>
      </c>
      <c r="D269" s="28" t="s">
        <v>2064</v>
      </c>
      <c r="E269" s="25" t="n">
        <v>81.69</v>
      </c>
    </row>
    <row r="270" customFormat="false" ht="15.3" hidden="false" customHeight="false" outlineLevel="0" collapsed="false">
      <c r="A270" s="25" t="n">
        <v>3</v>
      </c>
      <c r="B270" s="28" t="s">
        <v>2060</v>
      </c>
      <c r="C270" s="25" t="s">
        <v>2065</v>
      </c>
      <c r="D270" s="28" t="s">
        <v>2066</v>
      </c>
      <c r="E270" s="25" t="n">
        <v>80.072</v>
      </c>
    </row>
    <row r="271" customFormat="false" ht="15.3" hidden="false" customHeight="false" outlineLevel="0" collapsed="false">
      <c r="A271" s="25" t="n">
        <v>4</v>
      </c>
      <c r="B271" s="28" t="s">
        <v>2060</v>
      </c>
      <c r="C271" s="25" t="s">
        <v>2067</v>
      </c>
      <c r="D271" s="28" t="s">
        <v>2068</v>
      </c>
      <c r="E271" s="25" t="n">
        <v>79.788</v>
      </c>
    </row>
    <row r="272" customFormat="false" ht="15.3" hidden="false" customHeight="false" outlineLevel="0" collapsed="false">
      <c r="A272" s="25" t="n">
        <v>5</v>
      </c>
      <c r="B272" s="28" t="s">
        <v>2060</v>
      </c>
      <c r="C272" s="25" t="s">
        <v>2069</v>
      </c>
      <c r="D272" s="28" t="s">
        <v>2070</v>
      </c>
      <c r="E272" s="25" t="n">
        <v>79.666</v>
      </c>
    </row>
    <row r="273" customFormat="false" ht="15.3" hidden="false" customHeight="false" outlineLevel="0" collapsed="false">
      <c r="A273" s="25" t="n">
        <v>6</v>
      </c>
      <c r="B273" s="28" t="s">
        <v>2060</v>
      </c>
      <c r="C273" s="25" t="s">
        <v>2071</v>
      </c>
      <c r="D273" s="28" t="s">
        <v>2072</v>
      </c>
      <c r="E273" s="25" t="n">
        <v>79.54</v>
      </c>
    </row>
    <row r="274" customFormat="false" ht="15.3" hidden="false" customHeight="false" outlineLevel="0" collapsed="false">
      <c r="A274" s="25" t="n">
        <v>7</v>
      </c>
      <c r="B274" s="28" t="s">
        <v>2060</v>
      </c>
      <c r="C274" s="25" t="s">
        <v>2073</v>
      </c>
      <c r="D274" s="28" t="s">
        <v>2074</v>
      </c>
      <c r="E274" s="25" t="n">
        <v>78.974</v>
      </c>
    </row>
    <row r="275" customFormat="false" ht="15.3" hidden="false" customHeight="false" outlineLevel="0" collapsed="false">
      <c r="A275" s="25" t="n">
        <v>8</v>
      </c>
      <c r="B275" s="28" t="s">
        <v>2060</v>
      </c>
      <c r="C275" s="25" t="s">
        <v>2075</v>
      </c>
      <c r="D275" s="28" t="s">
        <v>2076</v>
      </c>
      <c r="E275" s="25" t="n">
        <v>78.852</v>
      </c>
    </row>
    <row r="276" customFormat="false" ht="15.3" hidden="false" customHeight="false" outlineLevel="0" collapsed="false">
      <c r="A276" s="25" t="n">
        <v>9</v>
      </c>
      <c r="B276" s="28" t="s">
        <v>2060</v>
      </c>
      <c r="C276" s="25" t="s">
        <v>2077</v>
      </c>
      <c r="D276" s="28" t="s">
        <v>2078</v>
      </c>
      <c r="E276" s="25" t="n">
        <v>78.49</v>
      </c>
    </row>
    <row r="277" customFormat="false" ht="15.3" hidden="false" customHeight="false" outlineLevel="0" collapsed="false">
      <c r="A277" s="25" t="n">
        <v>10</v>
      </c>
      <c r="B277" s="28" t="s">
        <v>2060</v>
      </c>
      <c r="C277" s="25" t="s">
        <v>2079</v>
      </c>
      <c r="D277" s="28" t="s">
        <v>2080</v>
      </c>
      <c r="E277" s="25" t="n">
        <v>78.288</v>
      </c>
    </row>
    <row r="278" customFormat="false" ht="15.3" hidden="false" customHeight="false" outlineLevel="0" collapsed="false">
      <c r="A278" s="25" t="n">
        <v>11</v>
      </c>
      <c r="B278" s="28" t="s">
        <v>2060</v>
      </c>
      <c r="C278" s="25" t="s">
        <v>2081</v>
      </c>
      <c r="D278" s="28" t="s">
        <v>2082</v>
      </c>
      <c r="E278" s="25" t="n">
        <v>75.622</v>
      </c>
    </row>
    <row r="279" customFormat="false" ht="15.3" hidden="false" customHeight="false" outlineLevel="0" collapsed="false">
      <c r="A279" s="25" t="n">
        <v>12</v>
      </c>
      <c r="B279" s="28" t="s">
        <v>2060</v>
      </c>
      <c r="C279" s="25" t="s">
        <v>2083</v>
      </c>
      <c r="D279" s="28" t="s">
        <v>2084</v>
      </c>
      <c r="E279" s="25" t="n">
        <v>75.15</v>
      </c>
    </row>
    <row r="280" customFormat="false" ht="15.3" hidden="false" customHeight="false" outlineLevel="0" collapsed="false">
      <c r="A280" s="25" t="n">
        <v>13</v>
      </c>
      <c r="B280" s="28" t="s">
        <v>2060</v>
      </c>
      <c r="C280" s="25" t="s">
        <v>2085</v>
      </c>
      <c r="D280" s="28" t="s">
        <v>2086</v>
      </c>
      <c r="E280" s="25" t="n">
        <v>74.29</v>
      </c>
    </row>
    <row r="281" customFormat="false" ht="15.3" hidden="false" customHeight="false" outlineLevel="0" collapsed="false">
      <c r="A281" s="25" t="n">
        <v>14</v>
      </c>
      <c r="B281" s="28" t="s">
        <v>2060</v>
      </c>
      <c r="C281" s="25" t="s">
        <v>2087</v>
      </c>
      <c r="D281" s="28" t="s">
        <v>2088</v>
      </c>
      <c r="E281" s="25" t="n">
        <v>74.284</v>
      </c>
    </row>
    <row r="282" customFormat="false" ht="15.3" hidden="false" customHeight="false" outlineLevel="0" collapsed="false">
      <c r="A282" s="25" t="n">
        <v>15</v>
      </c>
      <c r="B282" s="28" t="s">
        <v>2060</v>
      </c>
      <c r="C282" s="25" t="s">
        <v>2089</v>
      </c>
      <c r="D282" s="28" t="s">
        <v>2090</v>
      </c>
      <c r="E282" s="25" t="n">
        <v>74.042</v>
      </c>
    </row>
    <row r="283" customFormat="false" ht="15.3" hidden="false" customHeight="false" outlineLevel="0" collapsed="false">
      <c r="A283" s="25" t="n">
        <v>16</v>
      </c>
      <c r="B283" s="28" t="s">
        <v>2060</v>
      </c>
      <c r="C283" s="25" t="s">
        <v>2091</v>
      </c>
      <c r="D283" s="28" t="s">
        <v>2092</v>
      </c>
      <c r="E283" s="25" t="n">
        <v>73.658</v>
      </c>
    </row>
    <row r="284" customFormat="false" ht="15.3" hidden="false" customHeight="false" outlineLevel="0" collapsed="false">
      <c r="A284" s="25" t="n">
        <v>17</v>
      </c>
      <c r="B284" s="28" t="s">
        <v>2060</v>
      </c>
      <c r="C284" s="25" t="s">
        <v>2093</v>
      </c>
      <c r="D284" s="28" t="s">
        <v>2094</v>
      </c>
      <c r="E284" s="25" t="n">
        <v>73.44</v>
      </c>
    </row>
    <row r="285" customFormat="false" ht="15.3" hidden="false" customHeight="false" outlineLevel="0" collapsed="false">
      <c r="A285" s="25" t="n">
        <v>18</v>
      </c>
      <c r="B285" s="28" t="s">
        <v>2060</v>
      </c>
      <c r="C285" s="25" t="s">
        <v>2095</v>
      </c>
      <c r="D285" s="28" t="s">
        <v>2096</v>
      </c>
      <c r="E285" s="25" t="n">
        <v>73.224</v>
      </c>
    </row>
    <row r="286" customFormat="false" ht="15.3" hidden="false" customHeight="false" outlineLevel="0" collapsed="false">
      <c r="A286" s="25" t="n">
        <v>19</v>
      </c>
      <c r="B286" s="28" t="s">
        <v>2060</v>
      </c>
      <c r="C286" s="25" t="s">
        <v>2097</v>
      </c>
      <c r="D286" s="28" t="s">
        <v>2098</v>
      </c>
      <c r="E286" s="25" t="n">
        <v>73.218</v>
      </c>
    </row>
    <row r="287" customFormat="false" ht="15.3" hidden="false" customHeight="false" outlineLevel="0" collapsed="false">
      <c r="A287" s="25" t="n">
        <v>20</v>
      </c>
      <c r="B287" s="28" t="s">
        <v>2060</v>
      </c>
      <c r="C287" s="25" t="s">
        <v>2099</v>
      </c>
      <c r="D287" s="28" t="s">
        <v>2100</v>
      </c>
      <c r="E287" s="25" t="n">
        <v>72.08</v>
      </c>
    </row>
    <row r="288" customFormat="false" ht="15.3" hidden="false" customHeight="false" outlineLevel="0" collapsed="false">
      <c r="A288" s="25" t="n">
        <v>21</v>
      </c>
      <c r="B288" s="28" t="s">
        <v>2060</v>
      </c>
      <c r="C288" s="25" t="s">
        <v>2101</v>
      </c>
      <c r="D288" s="28" t="s">
        <v>2102</v>
      </c>
      <c r="E288" s="25" t="n">
        <v>71.45</v>
      </c>
    </row>
    <row r="289" customFormat="false" ht="15.3" hidden="false" customHeight="false" outlineLevel="0" collapsed="false">
      <c r="A289" s="25" t="n">
        <v>22</v>
      </c>
      <c r="B289" s="28" t="s">
        <v>2060</v>
      </c>
      <c r="C289" s="25" t="s">
        <v>2103</v>
      </c>
      <c r="D289" s="28" t="s">
        <v>2104</v>
      </c>
      <c r="E289" s="25" t="n">
        <v>71.124</v>
      </c>
    </row>
    <row r="290" customFormat="false" ht="15.3" hidden="false" customHeight="false" outlineLevel="0" collapsed="false">
      <c r="A290" s="25" t="n">
        <v>23</v>
      </c>
      <c r="B290" s="28" t="s">
        <v>2060</v>
      </c>
      <c r="C290" s="25" t="s">
        <v>2105</v>
      </c>
      <c r="D290" s="28" t="s">
        <v>2106</v>
      </c>
      <c r="E290" s="25" t="n">
        <v>69.448</v>
      </c>
    </row>
    <row r="291" customFormat="false" ht="15.3" hidden="false" customHeight="false" outlineLevel="0" collapsed="false">
      <c r="A291" s="25" t="n">
        <v>24</v>
      </c>
      <c r="B291" s="28" t="s">
        <v>2060</v>
      </c>
      <c r="C291" s="25" t="s">
        <v>2107</v>
      </c>
      <c r="D291" s="28" t="s">
        <v>2108</v>
      </c>
      <c r="E291" s="25" t="n">
        <v>68.584</v>
      </c>
    </row>
    <row r="292" customFormat="false" ht="15.3" hidden="false" customHeight="false" outlineLevel="0" collapsed="false">
      <c r="A292" s="25" t="n">
        <v>25</v>
      </c>
      <c r="B292" s="28" t="s">
        <v>2060</v>
      </c>
      <c r="C292" s="25" t="s">
        <v>2109</v>
      </c>
      <c r="D292" s="28" t="s">
        <v>2110</v>
      </c>
      <c r="E292" s="25" t="n">
        <v>67.21</v>
      </c>
    </row>
    <row r="293" customFormat="false" ht="15.3" hidden="false" customHeight="false" outlineLevel="0" collapsed="false">
      <c r="A293" s="25" t="n">
        <v>26</v>
      </c>
      <c r="B293" s="28" t="s">
        <v>2060</v>
      </c>
      <c r="C293" s="25" t="s">
        <v>2111</v>
      </c>
      <c r="D293" s="28" t="s">
        <v>2112</v>
      </c>
      <c r="E293" s="25" t="n">
        <v>56.13</v>
      </c>
    </row>
    <row r="294" customFormat="false" ht="15.3" hidden="false" customHeight="false" outlineLevel="0" collapsed="false">
      <c r="A294" s="25" t="n">
        <v>27</v>
      </c>
      <c r="B294" s="28" t="s">
        <v>2060</v>
      </c>
      <c r="C294" s="25" t="s">
        <v>2113</v>
      </c>
      <c r="D294" s="28" t="s">
        <v>2114</v>
      </c>
      <c r="E294" s="25" t="n">
        <v>49.74</v>
      </c>
    </row>
    <row r="295" customFormat="false" ht="15.3" hidden="false" customHeight="false" outlineLevel="0" collapsed="false">
      <c r="A295" s="25" t="n">
        <v>1</v>
      </c>
      <c r="B295" s="28" t="s">
        <v>2115</v>
      </c>
      <c r="C295" s="25" t="s">
        <v>2116</v>
      </c>
      <c r="D295" s="28" t="s">
        <v>2117</v>
      </c>
      <c r="E295" s="25" t="n">
        <v>81.462</v>
      </c>
    </row>
    <row r="296" customFormat="false" ht="15.3" hidden="false" customHeight="false" outlineLevel="0" collapsed="false">
      <c r="A296" s="25" t="n">
        <v>2</v>
      </c>
      <c r="B296" s="28" t="s">
        <v>2115</v>
      </c>
      <c r="C296" s="25" t="s">
        <v>2118</v>
      </c>
      <c r="D296" s="28" t="s">
        <v>2119</v>
      </c>
      <c r="E296" s="25" t="n">
        <v>80.356</v>
      </c>
    </row>
    <row r="297" customFormat="false" ht="15.3" hidden="false" customHeight="false" outlineLevel="0" collapsed="false">
      <c r="A297" s="25" t="n">
        <v>3</v>
      </c>
      <c r="B297" s="28" t="s">
        <v>2115</v>
      </c>
      <c r="C297" s="25" t="s">
        <v>2120</v>
      </c>
      <c r="D297" s="28" t="s">
        <v>2121</v>
      </c>
      <c r="E297" s="25" t="n">
        <v>79.658</v>
      </c>
    </row>
    <row r="298" customFormat="false" ht="15.3" hidden="false" customHeight="false" outlineLevel="0" collapsed="false">
      <c r="A298" s="25" t="n">
        <v>4</v>
      </c>
      <c r="B298" s="28" t="s">
        <v>2115</v>
      </c>
      <c r="C298" s="25" t="s">
        <v>2122</v>
      </c>
      <c r="D298" s="28" t="s">
        <v>2123</v>
      </c>
      <c r="E298" s="25" t="n">
        <v>79.438</v>
      </c>
    </row>
    <row r="299" customFormat="false" ht="15.3" hidden="false" customHeight="false" outlineLevel="0" collapsed="false">
      <c r="A299" s="25" t="n">
        <v>5</v>
      </c>
      <c r="B299" s="28" t="s">
        <v>2115</v>
      </c>
      <c r="C299" s="25" t="s">
        <v>2124</v>
      </c>
      <c r="D299" s="28" t="s">
        <v>2125</v>
      </c>
      <c r="E299" s="25" t="n">
        <v>77.588</v>
      </c>
    </row>
    <row r="300" customFormat="false" ht="15.3" hidden="false" customHeight="false" outlineLevel="0" collapsed="false">
      <c r="A300" s="25" t="n">
        <v>6</v>
      </c>
      <c r="B300" s="28" t="s">
        <v>2115</v>
      </c>
      <c r="C300" s="25" t="s">
        <v>2126</v>
      </c>
      <c r="D300" s="28" t="s">
        <v>2127</v>
      </c>
      <c r="E300" s="25" t="n">
        <v>76.544</v>
      </c>
    </row>
    <row r="301" customFormat="false" ht="15.3" hidden="false" customHeight="false" outlineLevel="0" collapsed="false">
      <c r="A301" s="25" t="n">
        <v>7</v>
      </c>
      <c r="B301" s="28" t="s">
        <v>2115</v>
      </c>
      <c r="C301" s="25" t="s">
        <v>2128</v>
      </c>
      <c r="D301" s="28" t="s">
        <v>2129</v>
      </c>
      <c r="E301" s="25" t="n">
        <v>76.03</v>
      </c>
    </row>
    <row r="302" customFormat="false" ht="15.3" hidden="false" customHeight="false" outlineLevel="0" collapsed="false">
      <c r="A302" s="25" t="n">
        <v>8</v>
      </c>
      <c r="B302" s="28" t="s">
        <v>2115</v>
      </c>
      <c r="C302" s="25" t="s">
        <v>2130</v>
      </c>
      <c r="D302" s="28" t="s">
        <v>2131</v>
      </c>
      <c r="E302" s="25" t="n">
        <v>75.638</v>
      </c>
    </row>
    <row r="303" customFormat="false" ht="15.3" hidden="false" customHeight="false" outlineLevel="0" collapsed="false">
      <c r="A303" s="25" t="n">
        <v>9</v>
      </c>
      <c r="B303" s="28" t="s">
        <v>2115</v>
      </c>
      <c r="C303" s="25" t="s">
        <v>2132</v>
      </c>
      <c r="D303" s="28" t="s">
        <v>2133</v>
      </c>
      <c r="E303" s="25" t="n">
        <v>75.066</v>
      </c>
    </row>
    <row r="304" customFormat="false" ht="15.3" hidden="false" customHeight="false" outlineLevel="0" collapsed="false">
      <c r="A304" s="25" t="n">
        <v>10</v>
      </c>
      <c r="B304" s="28" t="s">
        <v>2115</v>
      </c>
      <c r="C304" s="25" t="s">
        <v>2134</v>
      </c>
      <c r="D304" s="28" t="s">
        <v>2135</v>
      </c>
      <c r="E304" s="25" t="n">
        <v>74.936</v>
      </c>
    </row>
    <row r="305" customFormat="false" ht="15.3" hidden="false" customHeight="false" outlineLevel="0" collapsed="false">
      <c r="A305" s="25" t="n">
        <v>11</v>
      </c>
      <c r="B305" s="28" t="s">
        <v>2115</v>
      </c>
      <c r="C305" s="25" t="s">
        <v>2136</v>
      </c>
      <c r="D305" s="28" t="s">
        <v>2137</v>
      </c>
      <c r="E305" s="25" t="n">
        <v>74.132</v>
      </c>
    </row>
    <row r="306" customFormat="false" ht="15.3" hidden="false" customHeight="false" outlineLevel="0" collapsed="false">
      <c r="A306" s="25" t="n">
        <v>12</v>
      </c>
      <c r="B306" s="28" t="s">
        <v>2115</v>
      </c>
      <c r="C306" s="25" t="s">
        <v>2138</v>
      </c>
      <c r="D306" s="28" t="s">
        <v>2139</v>
      </c>
      <c r="E306" s="25" t="n">
        <v>73.502</v>
      </c>
    </row>
    <row r="307" customFormat="false" ht="15.3" hidden="false" customHeight="false" outlineLevel="0" collapsed="false">
      <c r="A307" s="25" t="n">
        <v>13</v>
      </c>
      <c r="B307" s="28" t="s">
        <v>2115</v>
      </c>
      <c r="C307" s="25" t="s">
        <v>2140</v>
      </c>
      <c r="D307" s="28" t="s">
        <v>2141</v>
      </c>
      <c r="E307" s="25" t="n">
        <v>73.488</v>
      </c>
    </row>
    <row r="308" customFormat="false" ht="15.3" hidden="false" customHeight="false" outlineLevel="0" collapsed="false">
      <c r="A308" s="25" t="n">
        <v>14</v>
      </c>
      <c r="B308" s="28" t="s">
        <v>2115</v>
      </c>
      <c r="C308" s="25" t="s">
        <v>2142</v>
      </c>
      <c r="D308" s="28" t="s">
        <v>2143</v>
      </c>
      <c r="E308" s="25" t="n">
        <v>72.818</v>
      </c>
    </row>
    <row r="309" customFormat="false" ht="15.3" hidden="false" customHeight="false" outlineLevel="0" collapsed="false">
      <c r="A309" s="25" t="n">
        <v>15</v>
      </c>
      <c r="B309" s="28" t="s">
        <v>2115</v>
      </c>
      <c r="C309" s="25" t="s">
        <v>2144</v>
      </c>
      <c r="D309" s="28" t="s">
        <v>2145</v>
      </c>
      <c r="E309" s="25" t="n">
        <v>71.458</v>
      </c>
    </row>
    <row r="310" customFormat="false" ht="15.3" hidden="false" customHeight="false" outlineLevel="0" collapsed="false">
      <c r="A310" s="25" t="n">
        <v>16</v>
      </c>
      <c r="B310" s="28" t="s">
        <v>2115</v>
      </c>
      <c r="C310" s="25" t="s">
        <v>2146</v>
      </c>
      <c r="D310" s="28" t="s">
        <v>2147</v>
      </c>
      <c r="E310" s="25" t="n">
        <v>70.68</v>
      </c>
    </row>
    <row r="311" customFormat="false" ht="15.3" hidden="false" customHeight="false" outlineLevel="0" collapsed="false">
      <c r="A311" s="25" t="n">
        <v>17</v>
      </c>
      <c r="B311" s="28" t="s">
        <v>2115</v>
      </c>
      <c r="C311" s="25" t="s">
        <v>2148</v>
      </c>
      <c r="D311" s="28" t="s">
        <v>2149</v>
      </c>
      <c r="E311" s="25" t="n">
        <v>70.134</v>
      </c>
    </row>
    <row r="312" customFormat="false" ht="15.3" hidden="false" customHeight="false" outlineLevel="0" collapsed="false">
      <c r="A312" s="25" t="n">
        <v>18</v>
      </c>
      <c r="B312" s="28" t="s">
        <v>2115</v>
      </c>
      <c r="C312" s="25" t="s">
        <v>2150</v>
      </c>
      <c r="D312" s="28" t="s">
        <v>2151</v>
      </c>
      <c r="E312" s="25" t="n">
        <v>69.798</v>
      </c>
    </row>
    <row r="313" customFormat="false" ht="15.3" hidden="false" customHeight="false" outlineLevel="0" collapsed="false">
      <c r="A313" s="25" t="n">
        <v>19</v>
      </c>
      <c r="B313" s="28" t="s">
        <v>2115</v>
      </c>
      <c r="C313" s="25" t="s">
        <v>2152</v>
      </c>
      <c r="D313" s="28" t="s">
        <v>2153</v>
      </c>
      <c r="E313" s="25" t="n">
        <v>68.836</v>
      </c>
    </row>
    <row r="314" customFormat="false" ht="15.3" hidden="false" customHeight="false" outlineLevel="0" collapsed="false">
      <c r="A314" s="25" t="n">
        <v>20</v>
      </c>
      <c r="B314" s="28" t="s">
        <v>2115</v>
      </c>
      <c r="C314" s="25" t="s">
        <v>2154</v>
      </c>
      <c r="D314" s="28" t="s">
        <v>2155</v>
      </c>
      <c r="E314" s="25" t="n">
        <v>67.768</v>
      </c>
    </row>
    <row r="315" customFormat="false" ht="15.3" hidden="false" customHeight="false" outlineLevel="0" collapsed="false">
      <c r="A315" s="25" t="n">
        <v>21</v>
      </c>
      <c r="B315" s="28" t="s">
        <v>2115</v>
      </c>
      <c r="C315" s="25" t="s">
        <v>1270</v>
      </c>
      <c r="D315" s="28" t="s">
        <v>1271</v>
      </c>
      <c r="E315" s="25" t="n">
        <v>66.666</v>
      </c>
    </row>
    <row r="316" customFormat="false" ht="15.3" hidden="false" customHeight="false" outlineLevel="0" collapsed="false">
      <c r="A316" s="25" t="n">
        <v>22</v>
      </c>
      <c r="B316" s="28" t="s">
        <v>2115</v>
      </c>
      <c r="C316" s="25" t="s">
        <v>2156</v>
      </c>
      <c r="D316" s="28" t="s">
        <v>2157</v>
      </c>
      <c r="E316" s="25" t="n">
        <v>65.988</v>
      </c>
    </row>
    <row r="317" customFormat="false" ht="15.3" hidden="false" customHeight="false" outlineLevel="0" collapsed="false">
      <c r="A317" s="25" t="n">
        <v>23</v>
      </c>
      <c r="B317" s="28" t="s">
        <v>2115</v>
      </c>
      <c r="C317" s="25" t="s">
        <v>2158</v>
      </c>
      <c r="D317" s="28" t="s">
        <v>2159</v>
      </c>
      <c r="E317" s="25" t="n">
        <v>65.79</v>
      </c>
    </row>
    <row r="318" customFormat="false" ht="15.3" hidden="false" customHeight="false" outlineLevel="0" collapsed="false">
      <c r="A318" s="25" t="n">
        <v>24</v>
      </c>
      <c r="B318" s="28" t="s">
        <v>2115</v>
      </c>
      <c r="C318" s="25" t="s">
        <v>2160</v>
      </c>
      <c r="D318" s="28" t="s">
        <v>2161</v>
      </c>
      <c r="E318" s="25" t="n">
        <v>65.26</v>
      </c>
    </row>
    <row r="319" customFormat="false" ht="15.3" hidden="false" customHeight="false" outlineLevel="0" collapsed="false">
      <c r="A319" s="25" t="n">
        <v>25</v>
      </c>
      <c r="B319" s="28" t="s">
        <v>2115</v>
      </c>
      <c r="C319" s="25" t="s">
        <v>2162</v>
      </c>
      <c r="D319" s="28" t="s">
        <v>2163</v>
      </c>
      <c r="E319" s="25" t="n">
        <v>64.458</v>
      </c>
    </row>
    <row r="320" customFormat="false" ht="15.3" hidden="false" customHeight="false" outlineLevel="0" collapsed="false">
      <c r="A320" s="25" t="n">
        <v>26</v>
      </c>
      <c r="B320" s="28" t="s">
        <v>2115</v>
      </c>
      <c r="C320" s="25" t="s">
        <v>2164</v>
      </c>
      <c r="D320" s="28" t="s">
        <v>2165</v>
      </c>
      <c r="E320" s="25" t="n">
        <v>63.808</v>
      </c>
    </row>
    <row r="321" customFormat="false" ht="15.3" hidden="false" customHeight="false" outlineLevel="0" collapsed="false">
      <c r="A321" s="25" t="n">
        <v>27</v>
      </c>
      <c r="B321" s="28" t="s">
        <v>2115</v>
      </c>
      <c r="C321" s="35" t="s">
        <v>2166</v>
      </c>
      <c r="D321" s="28" t="s">
        <v>2167</v>
      </c>
      <c r="E321" s="25" t="n">
        <v>63.458</v>
      </c>
    </row>
    <row r="322" customFormat="false" ht="15.3" hidden="false" customHeight="false" outlineLevel="0" collapsed="false">
      <c r="A322" s="25" t="n">
        <v>28</v>
      </c>
      <c r="B322" s="28" t="s">
        <v>2115</v>
      </c>
      <c r="C322" s="25" t="s">
        <v>2168</v>
      </c>
      <c r="D322" s="28" t="s">
        <v>2169</v>
      </c>
      <c r="E322" s="25" t="n">
        <v>61.458</v>
      </c>
    </row>
    <row r="323" customFormat="false" ht="15.3" hidden="false" customHeight="false" outlineLevel="0" collapsed="false">
      <c r="A323" s="25" t="n">
        <v>29</v>
      </c>
      <c r="B323" s="28" t="s">
        <v>2115</v>
      </c>
      <c r="C323" s="25" t="s">
        <v>1288</v>
      </c>
      <c r="D323" s="28" t="s">
        <v>1289</v>
      </c>
      <c r="E323" s="25" t="n">
        <v>61.044</v>
      </c>
    </row>
    <row r="324" customFormat="false" ht="15.3" hidden="false" customHeight="false" outlineLevel="0" collapsed="false">
      <c r="A324" s="25" t="n">
        <v>30</v>
      </c>
      <c r="B324" s="28" t="s">
        <v>2115</v>
      </c>
      <c r="C324" s="25" t="s">
        <v>2170</v>
      </c>
      <c r="D324" s="28" t="s">
        <v>2171</v>
      </c>
      <c r="E324" s="25" t="n">
        <v>41.852</v>
      </c>
    </row>
    <row r="325" customFormat="false" ht="15.3" hidden="false" customHeight="false" outlineLevel="0" collapsed="false">
      <c r="A325" s="25" t="n">
        <v>31</v>
      </c>
      <c r="B325" s="28" t="s">
        <v>2115</v>
      </c>
      <c r="C325" s="25" t="s">
        <v>2172</v>
      </c>
      <c r="D325" s="28" t="s">
        <v>2173</v>
      </c>
      <c r="E325" s="25" t="n">
        <v>24.24</v>
      </c>
    </row>
    <row r="326" customFormat="false" ht="15.3" hidden="false" customHeight="false" outlineLevel="0" collapsed="false">
      <c r="A326" s="25" t="n">
        <v>32</v>
      </c>
      <c r="B326" s="28" t="s">
        <v>2115</v>
      </c>
      <c r="C326" s="25" t="s">
        <v>2174</v>
      </c>
      <c r="D326" s="28" t="s">
        <v>2175</v>
      </c>
      <c r="E326" s="25" t="n">
        <v>24</v>
      </c>
    </row>
    <row r="327" customFormat="false" ht="15.3" hidden="false" customHeight="false" outlineLevel="0" collapsed="false">
      <c r="A327" s="25" t="n">
        <v>1</v>
      </c>
      <c r="B327" s="28" t="s">
        <v>2176</v>
      </c>
      <c r="C327" s="25" t="s">
        <v>2177</v>
      </c>
      <c r="D327" s="28" t="s">
        <v>2178</v>
      </c>
      <c r="E327" s="25" t="n">
        <v>86.408</v>
      </c>
    </row>
    <row r="328" customFormat="false" ht="15.3" hidden="false" customHeight="false" outlineLevel="0" collapsed="false">
      <c r="A328" s="25" t="n">
        <v>2</v>
      </c>
      <c r="B328" s="28" t="s">
        <v>2176</v>
      </c>
      <c r="C328" s="25" t="s">
        <v>2179</v>
      </c>
      <c r="D328" s="28" t="s">
        <v>2180</v>
      </c>
      <c r="E328" s="25" t="n">
        <v>85.722</v>
      </c>
    </row>
    <row r="329" customFormat="false" ht="15.3" hidden="false" customHeight="false" outlineLevel="0" collapsed="false">
      <c r="A329" s="25" t="n">
        <v>3</v>
      </c>
      <c r="B329" s="28" t="s">
        <v>2176</v>
      </c>
      <c r="C329" s="25" t="s">
        <v>2181</v>
      </c>
      <c r="D329" s="28" t="s">
        <v>2182</v>
      </c>
      <c r="E329" s="25" t="n">
        <v>84.58</v>
      </c>
    </row>
    <row r="330" customFormat="false" ht="15.3" hidden="false" customHeight="false" outlineLevel="0" collapsed="false">
      <c r="A330" s="25" t="n">
        <v>4</v>
      </c>
      <c r="B330" s="28" t="s">
        <v>2176</v>
      </c>
      <c r="C330" s="25" t="s">
        <v>2183</v>
      </c>
      <c r="D330" s="28" t="s">
        <v>2184</v>
      </c>
      <c r="E330" s="25" t="n">
        <v>84.182</v>
      </c>
    </row>
    <row r="331" customFormat="false" ht="15.3" hidden="false" customHeight="false" outlineLevel="0" collapsed="false">
      <c r="A331" s="25" t="n">
        <v>5</v>
      </c>
      <c r="B331" s="28" t="s">
        <v>2176</v>
      </c>
      <c r="C331" s="25" t="s">
        <v>2185</v>
      </c>
      <c r="D331" s="28" t="s">
        <v>2186</v>
      </c>
      <c r="E331" s="25" t="n">
        <v>83.302</v>
      </c>
    </row>
    <row r="332" customFormat="false" ht="15.3" hidden="false" customHeight="false" outlineLevel="0" collapsed="false">
      <c r="A332" s="25" t="n">
        <v>6</v>
      </c>
      <c r="B332" s="28" t="s">
        <v>2176</v>
      </c>
      <c r="C332" s="25" t="s">
        <v>2187</v>
      </c>
      <c r="D332" s="28" t="s">
        <v>2188</v>
      </c>
      <c r="E332" s="25" t="n">
        <v>81.222</v>
      </c>
    </row>
    <row r="333" customFormat="false" ht="15.3" hidden="false" customHeight="false" outlineLevel="0" collapsed="false">
      <c r="A333" s="25" t="n">
        <v>7</v>
      </c>
      <c r="B333" s="28" t="s">
        <v>2176</v>
      </c>
      <c r="C333" s="25" t="s">
        <v>2189</v>
      </c>
      <c r="D333" s="28" t="s">
        <v>2190</v>
      </c>
      <c r="E333" s="25" t="n">
        <v>80.31</v>
      </c>
    </row>
    <row r="334" customFormat="false" ht="15.3" hidden="false" customHeight="false" outlineLevel="0" collapsed="false">
      <c r="A334" s="25" t="n">
        <v>8</v>
      </c>
      <c r="B334" s="28" t="s">
        <v>2176</v>
      </c>
      <c r="C334" s="25" t="s">
        <v>2191</v>
      </c>
      <c r="D334" s="28" t="s">
        <v>2192</v>
      </c>
      <c r="E334" s="25" t="n">
        <v>79.946</v>
      </c>
    </row>
    <row r="335" customFormat="false" ht="15.3" hidden="false" customHeight="false" outlineLevel="0" collapsed="false">
      <c r="A335" s="25" t="n">
        <v>9</v>
      </c>
      <c r="B335" s="28" t="s">
        <v>2176</v>
      </c>
      <c r="C335" s="25" t="s">
        <v>2193</v>
      </c>
      <c r="D335" s="28" t="s">
        <v>2194</v>
      </c>
      <c r="E335" s="25" t="n">
        <v>79.486</v>
      </c>
    </row>
    <row r="336" customFormat="false" ht="15.3" hidden="false" customHeight="false" outlineLevel="0" collapsed="false">
      <c r="A336" s="25" t="n">
        <v>10</v>
      </c>
      <c r="B336" s="28" t="s">
        <v>2176</v>
      </c>
      <c r="C336" s="25" t="s">
        <v>2195</v>
      </c>
      <c r="D336" s="28" t="s">
        <v>2196</v>
      </c>
      <c r="E336" s="25" t="n">
        <v>79.158</v>
      </c>
    </row>
    <row r="337" customFormat="false" ht="15.3" hidden="false" customHeight="false" outlineLevel="0" collapsed="false">
      <c r="A337" s="25" t="n">
        <v>11</v>
      </c>
      <c r="B337" s="28" t="s">
        <v>2176</v>
      </c>
      <c r="C337" s="25" t="s">
        <v>2197</v>
      </c>
      <c r="D337" s="28" t="s">
        <v>2198</v>
      </c>
      <c r="E337" s="25" t="n">
        <v>78.874</v>
      </c>
    </row>
    <row r="338" customFormat="false" ht="15.3" hidden="false" customHeight="false" outlineLevel="0" collapsed="false">
      <c r="A338" s="25" t="n">
        <v>12</v>
      </c>
      <c r="B338" s="28" t="s">
        <v>2176</v>
      </c>
      <c r="C338" s="25" t="s">
        <v>2199</v>
      </c>
      <c r="D338" s="28" t="s">
        <v>2200</v>
      </c>
      <c r="E338" s="25" t="n">
        <v>78.594</v>
      </c>
    </row>
    <row r="339" customFormat="false" ht="15.3" hidden="false" customHeight="false" outlineLevel="0" collapsed="false">
      <c r="A339" s="25" t="n">
        <v>13</v>
      </c>
      <c r="B339" s="28" t="s">
        <v>2176</v>
      </c>
      <c r="C339" s="25" t="s">
        <v>2201</v>
      </c>
      <c r="D339" s="28" t="s">
        <v>2202</v>
      </c>
      <c r="E339" s="25" t="n">
        <v>78.112</v>
      </c>
    </row>
    <row r="340" customFormat="false" ht="15.3" hidden="false" customHeight="false" outlineLevel="0" collapsed="false">
      <c r="A340" s="25" t="n">
        <v>14</v>
      </c>
      <c r="B340" s="28" t="s">
        <v>2176</v>
      </c>
      <c r="C340" s="25" t="s">
        <v>2203</v>
      </c>
      <c r="D340" s="28" t="s">
        <v>2204</v>
      </c>
      <c r="E340" s="25" t="n">
        <v>77.592</v>
      </c>
    </row>
    <row r="341" customFormat="false" ht="15.3" hidden="false" customHeight="false" outlineLevel="0" collapsed="false">
      <c r="A341" s="25" t="n">
        <v>15</v>
      </c>
      <c r="B341" s="28" t="s">
        <v>2176</v>
      </c>
      <c r="C341" s="25" t="s">
        <v>2205</v>
      </c>
      <c r="D341" s="28" t="s">
        <v>2206</v>
      </c>
      <c r="E341" s="25" t="n">
        <v>77.556</v>
      </c>
    </row>
    <row r="342" customFormat="false" ht="15.3" hidden="false" customHeight="false" outlineLevel="0" collapsed="false">
      <c r="A342" s="25" t="n">
        <v>16</v>
      </c>
      <c r="B342" s="28" t="s">
        <v>2176</v>
      </c>
      <c r="C342" s="25" t="s">
        <v>2207</v>
      </c>
      <c r="D342" s="28" t="s">
        <v>2208</v>
      </c>
      <c r="E342" s="25" t="n">
        <v>76.754</v>
      </c>
    </row>
    <row r="343" customFormat="false" ht="15.3" hidden="false" customHeight="false" outlineLevel="0" collapsed="false">
      <c r="A343" s="25" t="n">
        <v>17</v>
      </c>
      <c r="B343" s="28" t="s">
        <v>2176</v>
      </c>
      <c r="C343" s="25" t="s">
        <v>2209</v>
      </c>
      <c r="D343" s="28" t="s">
        <v>2210</v>
      </c>
      <c r="E343" s="25" t="n">
        <v>76.572</v>
      </c>
    </row>
    <row r="344" customFormat="false" ht="15.3" hidden="false" customHeight="false" outlineLevel="0" collapsed="false">
      <c r="A344" s="25" t="n">
        <v>18</v>
      </c>
      <c r="B344" s="28" t="s">
        <v>2176</v>
      </c>
      <c r="C344" s="25" t="s">
        <v>2211</v>
      </c>
      <c r="D344" s="28" t="s">
        <v>2212</v>
      </c>
      <c r="E344" s="25" t="n">
        <v>76.45</v>
      </c>
    </row>
    <row r="345" customFormat="false" ht="15.3" hidden="false" customHeight="false" outlineLevel="0" collapsed="false">
      <c r="A345" s="25" t="n">
        <v>19</v>
      </c>
      <c r="B345" s="28" t="s">
        <v>2176</v>
      </c>
      <c r="C345" s="25" t="s">
        <v>2213</v>
      </c>
      <c r="D345" s="28" t="s">
        <v>2214</v>
      </c>
      <c r="E345" s="25" t="n">
        <v>76.036</v>
      </c>
    </row>
    <row r="346" customFormat="false" ht="15.3" hidden="false" customHeight="false" outlineLevel="0" collapsed="false">
      <c r="A346" s="25" t="n">
        <v>20</v>
      </c>
      <c r="B346" s="28" t="s">
        <v>2176</v>
      </c>
      <c r="C346" s="25" t="s">
        <v>2215</v>
      </c>
      <c r="D346" s="28" t="s">
        <v>2216</v>
      </c>
      <c r="E346" s="25" t="n">
        <v>75.458</v>
      </c>
    </row>
    <row r="347" customFormat="false" ht="15.3" hidden="false" customHeight="false" outlineLevel="0" collapsed="false">
      <c r="A347" s="25" t="n">
        <v>21</v>
      </c>
      <c r="B347" s="28" t="s">
        <v>2176</v>
      </c>
      <c r="C347" s="25" t="s">
        <v>2217</v>
      </c>
      <c r="D347" s="28" t="s">
        <v>2218</v>
      </c>
      <c r="E347" s="25" t="n">
        <v>75.332</v>
      </c>
    </row>
    <row r="348" customFormat="false" ht="15.3" hidden="false" customHeight="false" outlineLevel="0" collapsed="false">
      <c r="A348" s="25" t="n">
        <v>22</v>
      </c>
      <c r="B348" s="28" t="s">
        <v>2176</v>
      </c>
      <c r="C348" s="25" t="s">
        <v>2219</v>
      </c>
      <c r="D348" s="28" t="s">
        <v>2220</v>
      </c>
      <c r="E348" s="25" t="n">
        <v>74.68</v>
      </c>
    </row>
    <row r="349" customFormat="false" ht="15.3" hidden="false" customHeight="false" outlineLevel="0" collapsed="false">
      <c r="A349" s="25" t="n">
        <v>23</v>
      </c>
      <c r="B349" s="28" t="s">
        <v>2176</v>
      </c>
      <c r="C349" s="25" t="s">
        <v>2221</v>
      </c>
      <c r="D349" s="28" t="s">
        <v>2222</v>
      </c>
      <c r="E349" s="25" t="n">
        <v>72.214</v>
      </c>
    </row>
    <row r="350" customFormat="false" ht="15.3" hidden="false" customHeight="false" outlineLevel="0" collapsed="false">
      <c r="A350" s="25" t="n">
        <v>24</v>
      </c>
      <c r="B350" s="28" t="s">
        <v>2176</v>
      </c>
      <c r="C350" s="25" t="s">
        <v>2223</v>
      </c>
      <c r="D350" s="28" t="s">
        <v>2224</v>
      </c>
      <c r="E350" s="25" t="n">
        <v>71.618</v>
      </c>
    </row>
    <row r="351" customFormat="false" ht="15.3" hidden="false" customHeight="false" outlineLevel="0" collapsed="false">
      <c r="A351" s="25" t="n">
        <v>25</v>
      </c>
      <c r="B351" s="28" t="s">
        <v>2176</v>
      </c>
      <c r="C351" s="25" t="s">
        <v>2225</v>
      </c>
      <c r="D351" s="28" t="s">
        <v>2226</v>
      </c>
      <c r="E351" s="25" t="n">
        <v>71.484</v>
      </c>
    </row>
    <row r="352" customFormat="false" ht="15.3" hidden="false" customHeight="false" outlineLevel="0" collapsed="false">
      <c r="A352" s="25" t="n">
        <v>26</v>
      </c>
      <c r="B352" s="28" t="s">
        <v>2176</v>
      </c>
      <c r="C352" s="25" t="s">
        <v>2227</v>
      </c>
      <c r="D352" s="28" t="s">
        <v>2228</v>
      </c>
      <c r="E352" s="25" t="n">
        <v>71.466</v>
      </c>
    </row>
    <row r="353" customFormat="false" ht="15.3" hidden="false" customHeight="false" outlineLevel="0" collapsed="false">
      <c r="A353" s="25" t="n">
        <v>27</v>
      </c>
      <c r="B353" s="28" t="s">
        <v>2176</v>
      </c>
      <c r="C353" s="35" t="s">
        <v>2229</v>
      </c>
      <c r="D353" s="28" t="s">
        <v>2230</v>
      </c>
      <c r="E353" s="25" t="n">
        <v>69.306</v>
      </c>
    </row>
    <row r="354" customFormat="false" ht="15.3" hidden="false" customHeight="false" outlineLevel="0" collapsed="false">
      <c r="A354" s="25" t="n">
        <v>28</v>
      </c>
      <c r="B354" s="28" t="s">
        <v>2176</v>
      </c>
      <c r="C354" s="25" t="s">
        <v>2231</v>
      </c>
      <c r="D354" s="28" t="s">
        <v>2232</v>
      </c>
      <c r="E354" s="25" t="n">
        <v>67.446</v>
      </c>
    </row>
    <row r="355" customFormat="false" ht="15.3" hidden="false" customHeight="false" outlineLevel="0" collapsed="false">
      <c r="A355" s="25" t="n">
        <v>29</v>
      </c>
      <c r="B355" s="28" t="s">
        <v>2176</v>
      </c>
      <c r="C355" s="25" t="s">
        <v>2233</v>
      </c>
      <c r="D355" s="28" t="s">
        <v>2234</v>
      </c>
      <c r="E355" s="25" t="n">
        <v>66.174</v>
      </c>
    </row>
    <row r="356" customFormat="false" ht="15.3" hidden="false" customHeight="false" outlineLevel="0" collapsed="false">
      <c r="A356" s="25" t="n">
        <v>1</v>
      </c>
      <c r="B356" s="28" t="s">
        <v>2235</v>
      </c>
      <c r="C356" s="25" t="s">
        <v>2236</v>
      </c>
      <c r="D356" s="28" t="s">
        <v>2237</v>
      </c>
      <c r="E356" s="25" t="n">
        <v>82.99</v>
      </c>
    </row>
    <row r="357" customFormat="false" ht="15.3" hidden="false" customHeight="false" outlineLevel="0" collapsed="false">
      <c r="A357" s="25" t="n">
        <v>2</v>
      </c>
      <c r="B357" s="28" t="s">
        <v>2235</v>
      </c>
      <c r="C357" s="25" t="s">
        <v>2238</v>
      </c>
      <c r="D357" s="28" t="s">
        <v>2239</v>
      </c>
      <c r="E357" s="25" t="n">
        <v>82.07</v>
      </c>
    </row>
    <row r="358" customFormat="false" ht="15.3" hidden="false" customHeight="false" outlineLevel="0" collapsed="false">
      <c r="A358" s="25" t="n">
        <v>3</v>
      </c>
      <c r="B358" s="28" t="s">
        <v>2235</v>
      </c>
      <c r="C358" s="25" t="s">
        <v>2240</v>
      </c>
      <c r="D358" s="28" t="s">
        <v>2241</v>
      </c>
      <c r="E358" s="25" t="n">
        <v>82.06</v>
      </c>
    </row>
    <row r="359" customFormat="false" ht="15.3" hidden="false" customHeight="false" outlineLevel="0" collapsed="false">
      <c r="A359" s="25" t="n">
        <v>4</v>
      </c>
      <c r="B359" s="28" t="s">
        <v>2235</v>
      </c>
      <c r="C359" s="25" t="s">
        <v>2242</v>
      </c>
      <c r="D359" s="28" t="s">
        <v>2243</v>
      </c>
      <c r="E359" s="25" t="n">
        <v>79.756</v>
      </c>
    </row>
    <row r="360" customFormat="false" ht="15.3" hidden="false" customHeight="false" outlineLevel="0" collapsed="false">
      <c r="A360" s="25" t="n">
        <v>5</v>
      </c>
      <c r="B360" s="28" t="s">
        <v>2235</v>
      </c>
      <c r="C360" s="25" t="s">
        <v>2244</v>
      </c>
      <c r="D360" s="28" t="s">
        <v>2245</v>
      </c>
      <c r="E360" s="25" t="n">
        <v>78.852</v>
      </c>
    </row>
    <row r="361" customFormat="false" ht="15.3" hidden="false" customHeight="false" outlineLevel="0" collapsed="false">
      <c r="A361" s="25" t="n">
        <v>6</v>
      </c>
      <c r="B361" s="28" t="s">
        <v>2235</v>
      </c>
      <c r="C361" s="25" t="s">
        <v>2246</v>
      </c>
      <c r="D361" s="28" t="s">
        <v>2247</v>
      </c>
      <c r="E361" s="25" t="n">
        <v>76.518</v>
      </c>
    </row>
    <row r="362" customFormat="false" ht="15.3" hidden="false" customHeight="false" outlineLevel="0" collapsed="false">
      <c r="A362" s="25" t="n">
        <v>7</v>
      </c>
      <c r="B362" s="28" t="s">
        <v>2235</v>
      </c>
      <c r="C362" s="25" t="s">
        <v>2248</v>
      </c>
      <c r="D362" s="28" t="s">
        <v>2249</v>
      </c>
      <c r="E362" s="25" t="n">
        <v>75.626</v>
      </c>
    </row>
    <row r="363" customFormat="false" ht="15.3" hidden="false" customHeight="false" outlineLevel="0" collapsed="false">
      <c r="A363" s="25" t="n">
        <v>8</v>
      </c>
      <c r="B363" s="28" t="s">
        <v>2235</v>
      </c>
      <c r="C363" s="25" t="s">
        <v>2250</v>
      </c>
      <c r="D363" s="28" t="s">
        <v>2251</v>
      </c>
      <c r="E363" s="25" t="n">
        <v>74.92</v>
      </c>
    </row>
    <row r="364" customFormat="false" ht="15.3" hidden="false" customHeight="false" outlineLevel="0" collapsed="false">
      <c r="A364" s="25" t="n">
        <v>9</v>
      </c>
      <c r="B364" s="28" t="s">
        <v>2235</v>
      </c>
      <c r="C364" s="25" t="s">
        <v>2252</v>
      </c>
      <c r="D364" s="28" t="s">
        <v>2253</v>
      </c>
      <c r="E364" s="25" t="n">
        <v>72.734</v>
      </c>
    </row>
    <row r="365" customFormat="false" ht="15.3" hidden="false" customHeight="false" outlineLevel="0" collapsed="false">
      <c r="A365" s="25" t="n">
        <v>10</v>
      </c>
      <c r="B365" s="28" t="s">
        <v>2235</v>
      </c>
      <c r="C365" s="35" t="s">
        <v>2254</v>
      </c>
      <c r="D365" s="28" t="s">
        <v>2255</v>
      </c>
      <c r="E365" s="25" t="n">
        <v>72.028</v>
      </c>
    </row>
    <row r="366" customFormat="false" ht="15.3" hidden="false" customHeight="false" outlineLevel="0" collapsed="false">
      <c r="A366" s="25" t="n">
        <v>11</v>
      </c>
      <c r="B366" s="28" t="s">
        <v>2235</v>
      </c>
      <c r="C366" s="25" t="s">
        <v>2256</v>
      </c>
      <c r="D366" s="28" t="s">
        <v>2257</v>
      </c>
      <c r="E366" s="25" t="n">
        <v>70.368</v>
      </c>
    </row>
    <row r="367" customFormat="false" ht="15.3" hidden="false" customHeight="false" outlineLevel="0" collapsed="false">
      <c r="A367" s="25" t="n">
        <v>12</v>
      </c>
      <c r="B367" s="28" t="s">
        <v>2235</v>
      </c>
      <c r="C367" s="25" t="s">
        <v>2258</v>
      </c>
      <c r="D367" s="28" t="s">
        <v>2259</v>
      </c>
      <c r="E367" s="25" t="n">
        <v>70.07</v>
      </c>
    </row>
    <row r="368" customFormat="false" ht="15.3" hidden="false" customHeight="false" outlineLevel="0" collapsed="false">
      <c r="A368" s="25" t="n">
        <v>13</v>
      </c>
      <c r="B368" s="28" t="s">
        <v>2235</v>
      </c>
      <c r="C368" s="25" t="s">
        <v>2260</v>
      </c>
      <c r="D368" s="28" t="s">
        <v>2261</v>
      </c>
      <c r="E368" s="25" t="n">
        <v>69.974</v>
      </c>
    </row>
    <row r="369" customFormat="false" ht="15.3" hidden="false" customHeight="false" outlineLevel="0" collapsed="false">
      <c r="A369" s="25" t="n">
        <v>14</v>
      </c>
      <c r="B369" s="28" t="s">
        <v>2235</v>
      </c>
      <c r="C369" s="25" t="s">
        <v>2262</v>
      </c>
      <c r="D369" s="28" t="s">
        <v>2263</v>
      </c>
      <c r="E369" s="25" t="n">
        <v>67.42</v>
      </c>
    </row>
    <row r="370" customFormat="false" ht="15.3" hidden="false" customHeight="false" outlineLevel="0" collapsed="false">
      <c r="A370" s="25" t="n">
        <v>15</v>
      </c>
      <c r="B370" s="28" t="s">
        <v>2235</v>
      </c>
      <c r="C370" s="25" t="s">
        <v>2264</v>
      </c>
      <c r="D370" s="28" t="s">
        <v>2265</v>
      </c>
      <c r="E370" s="25" t="n">
        <v>66.718</v>
      </c>
    </row>
    <row r="371" customFormat="false" ht="15.3" hidden="false" customHeight="false" outlineLevel="0" collapsed="false">
      <c r="A371" s="25" t="n">
        <v>16</v>
      </c>
      <c r="B371" s="28" t="s">
        <v>2235</v>
      </c>
      <c r="C371" s="25" t="s">
        <v>2266</v>
      </c>
      <c r="D371" s="28" t="s">
        <v>2267</v>
      </c>
      <c r="E371" s="25" t="n">
        <v>65.106</v>
      </c>
    </row>
    <row r="372" customFormat="false" ht="15.3" hidden="false" customHeight="false" outlineLevel="0" collapsed="false">
      <c r="A372" s="25" t="n">
        <v>17</v>
      </c>
      <c r="B372" s="28" t="s">
        <v>2235</v>
      </c>
      <c r="C372" s="25" t="s">
        <v>2268</v>
      </c>
      <c r="D372" s="28" t="s">
        <v>2269</v>
      </c>
      <c r="E372" s="25" t="n">
        <v>64.25</v>
      </c>
    </row>
    <row r="373" customFormat="false" ht="15.3" hidden="false" customHeight="false" outlineLevel="0" collapsed="false">
      <c r="A373" s="25" t="n">
        <v>18</v>
      </c>
      <c r="B373" s="28" t="s">
        <v>2235</v>
      </c>
      <c r="C373" s="25" t="s">
        <v>2270</v>
      </c>
      <c r="D373" s="28" t="s">
        <v>2271</v>
      </c>
      <c r="E373" s="25" t="n">
        <v>62.136</v>
      </c>
    </row>
    <row r="374" customFormat="false" ht="15.3" hidden="false" customHeight="false" outlineLevel="0" collapsed="false">
      <c r="A374" s="25" t="n">
        <v>19</v>
      </c>
      <c r="B374" s="28" t="s">
        <v>2235</v>
      </c>
      <c r="C374" s="25" t="n">
        <v>200302130</v>
      </c>
      <c r="D374" s="28" t="s">
        <v>2272</v>
      </c>
      <c r="E374" s="25" t="n">
        <v>60.642</v>
      </c>
    </row>
    <row r="375" customFormat="false" ht="15.3" hidden="false" customHeight="false" outlineLevel="0" collapsed="false">
      <c r="A375" s="25" t="n">
        <v>20</v>
      </c>
      <c r="B375" s="28" t="s">
        <v>2235</v>
      </c>
      <c r="C375" s="25" t="s">
        <v>1414</v>
      </c>
      <c r="D375" s="28" t="s">
        <v>1415</v>
      </c>
      <c r="E375" s="25" t="n">
        <v>58.236</v>
      </c>
    </row>
    <row r="376" customFormat="false" ht="15.3" hidden="false" customHeight="false" outlineLevel="0" collapsed="false">
      <c r="A376" s="25" t="n">
        <v>21</v>
      </c>
      <c r="B376" s="28" t="s">
        <v>2235</v>
      </c>
      <c r="C376" s="25" t="s">
        <v>1416</v>
      </c>
      <c r="D376" s="28" t="s">
        <v>1417</v>
      </c>
      <c r="E376" s="25" t="n">
        <v>54.594</v>
      </c>
    </row>
    <row r="377" customFormat="false" ht="15.3" hidden="false" customHeight="false" outlineLevel="0" collapsed="false">
      <c r="A377" s="25" t="n">
        <v>22</v>
      </c>
      <c r="B377" s="28" t="s">
        <v>2235</v>
      </c>
      <c r="C377" s="25" t="s">
        <v>2273</v>
      </c>
      <c r="D377" s="28" t="s">
        <v>2274</v>
      </c>
      <c r="E377" s="25" t="n">
        <v>54.378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C37">
    <cfRule type="expression" priority="2" aboveAverage="0" equalAverage="0" bottom="0" percent="0" rank="0" text="" dxfId="4">
      <formula>AND(COUNTIF($C$37,C37)&gt;1,NOT(ISBLANK(C37)))</formula>
    </cfRule>
  </conditionalFormatting>
  <conditionalFormatting sqref="C295:C296">
    <cfRule type="expression" priority="3" aboveAverage="0" equalAverage="0" bottom="0" percent="0" rank="0" text="" dxfId="5">
      <formula>AND(COUNTIF($C$295:$C$296,C295)&gt;1,NOT(ISBLANK(C295)))</formula>
    </cfRule>
  </conditionalFormatting>
  <conditionalFormatting sqref="C356:C357">
    <cfRule type="expression" priority="4" aboveAverage="0" equalAverage="0" bottom="0" percent="0" rank="0" text="" dxfId="6">
      <formula>AND(COUNTIF($C$356:$C$357,C356)&gt;1,NOT(ISBLANK(C35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1:41:51Z</dcterms:created>
  <dc:creator>Cwolf</dc:creator>
  <dc:description/>
  <dc:language>en-US</dc:language>
  <cp:lastModifiedBy>rxy</cp:lastModifiedBy>
  <cp:lastPrinted>2007-10-12T01:03:56Z</cp:lastPrinted>
  <dcterms:modified xsi:type="dcterms:W3CDTF">2024-02-27T0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3459A0FAC4217A3C2299C8CB3D9F1</vt:lpwstr>
  </property>
  <property fmtid="{D5CDD505-2E9C-101B-9397-08002B2CF9AE}" pid="3" name="KSOProductBuildVer">
    <vt:lpwstr>2052-12.1.0.16250</vt:lpwstr>
  </property>
</Properties>
</file>