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管系" sheetId="1" state="visible" r:id="rId2"/>
    <sheet name="艺术系" sheetId="2" state="visible" r:id="rId3"/>
    <sheet name="机械系" sheetId="3" state="visible" r:id="rId4"/>
    <sheet name="信息系" sheetId="4" state="visible" r:id="rId5"/>
    <sheet name="人文系" sheetId="5" state="visible" r:id="rId6"/>
    <sheet name="语言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60">
  <si>
    <t xml:space="preserve">序号</t>
  </si>
  <si>
    <t xml:space="preserve">专业</t>
  </si>
  <si>
    <t xml:space="preserve">年级</t>
  </si>
  <si>
    <t xml:space="preserve">班级</t>
  </si>
  <si>
    <t xml:space="preserve">教材名称</t>
  </si>
  <si>
    <t xml:space="preserve">定价</t>
  </si>
  <si>
    <t xml:space="preserve">折后价</t>
  </si>
  <si>
    <t xml:space="preserve">销售折扣</t>
  </si>
  <si>
    <t xml:space="preserve">财务管理</t>
  </si>
  <si>
    <r>
      <rPr>
        <sz val="10"/>
        <color rgb="FF000000"/>
        <rFont val="Tahoma"/>
        <family val="2"/>
      </rPr>
      <t xml:space="preserve">201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Tahoma"/>
        <family val="2"/>
      </rPr>
      <t xml:space="preserve">101-4</t>
    </r>
  </si>
  <si>
    <r>
      <rPr>
        <sz val="10"/>
        <color rgb="FF000000"/>
        <rFont val="Tahoma"/>
        <family val="2"/>
      </rPr>
      <t xml:space="preserve">ERP</t>
    </r>
    <r>
      <rPr>
        <sz val="10"/>
        <color rgb="FF000000"/>
        <rFont val="Noto Sans"/>
        <family val="2"/>
      </rPr>
      <t xml:space="preserve">沙盘模拟实训教程</t>
    </r>
  </si>
  <si>
    <t xml:space="preserve">会计英语</t>
  </si>
  <si>
    <t xml:space="preserve">高级财务会计</t>
  </si>
  <si>
    <t xml:space="preserve">审计学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年中级会计资格财务管理</t>
    </r>
  </si>
  <si>
    <r>
      <rPr>
        <sz val="10"/>
        <color rgb="FF000000"/>
        <rFont val="Noto Sans"/>
        <family val="2"/>
      </rPr>
      <t xml:space="preserve">大学生创新实践指导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十二五教材</t>
    </r>
  </si>
  <si>
    <t xml:space="preserve">中级财务会计案例与实训教程</t>
  </si>
  <si>
    <t xml:space="preserve">财务管理 汇总</t>
  </si>
  <si>
    <t xml:space="preserve">工程管理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ahoma"/>
        <family val="2"/>
      </rPr>
      <t xml:space="preserve">101-2</t>
    </r>
  </si>
  <si>
    <t xml:space="preserve">工程管理专业英语</t>
  </si>
  <si>
    <t xml:space="preserve">土木工程材料</t>
  </si>
  <si>
    <t xml:space="preserve">建筑施工</t>
  </si>
  <si>
    <t xml:space="preserve">建筑工程技术资料管理</t>
  </si>
  <si>
    <t xml:space="preserve">工程招投标与合同管理</t>
  </si>
  <si>
    <t xml:space="preserve">工程造价管理</t>
  </si>
  <si>
    <t xml:space="preserve">工程管理 汇总</t>
  </si>
  <si>
    <t xml:space="preserve">国际贸易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Tahoma"/>
        <family val="2"/>
      </rPr>
      <t xml:space="preserve">101-4</t>
    </r>
  </si>
  <si>
    <t xml:space="preserve">统计学</t>
  </si>
  <si>
    <t xml:space="preserve">国际商务谈判</t>
  </si>
  <si>
    <t xml:space="preserve">国际商法 </t>
  </si>
  <si>
    <t xml:space="preserve">跨国公司经营与管理</t>
  </si>
  <si>
    <t xml:space="preserve">消费心理学</t>
  </si>
  <si>
    <t xml:space="preserve">电子商务概论</t>
  </si>
  <si>
    <t xml:space="preserve">报关实务</t>
  </si>
  <si>
    <t xml:space="preserve">国际贸易 汇总</t>
  </si>
  <si>
    <t xml:space="preserve">市场营销</t>
  </si>
  <si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Tahoma"/>
        <family val="2"/>
      </rPr>
      <t xml:space="preserve">101-2</t>
    </r>
  </si>
  <si>
    <t xml:space="preserve">管理信息系统</t>
  </si>
  <si>
    <t xml:space="preserve">公共关系学</t>
  </si>
  <si>
    <t xml:space="preserve">市场调研</t>
  </si>
  <si>
    <t xml:space="preserve">消费者心理与行为 </t>
  </si>
  <si>
    <t xml:space="preserve">创业管理</t>
  </si>
  <si>
    <t xml:space="preserve">品牌管理</t>
  </si>
  <si>
    <t xml:space="preserve">人力资源管理</t>
  </si>
  <si>
    <t xml:space="preserve">市场营销 汇总</t>
  </si>
  <si>
    <t xml:space="preserve">实验班财务</t>
  </si>
  <si>
    <r>
      <rPr>
        <sz val="10"/>
        <color rgb="FF000000"/>
        <rFont val="Tahoma"/>
        <family val="2"/>
      </rPr>
      <t xml:space="preserve">2102</t>
    </r>
    <r>
      <rPr>
        <sz val="10"/>
        <color rgb="FF000000"/>
        <rFont val="Noto Sans"/>
        <family val="2"/>
      </rPr>
      <t xml:space="preserve">年中级会计资格财务管理</t>
    </r>
  </si>
  <si>
    <t xml:space="preserve">实验班财务 汇总</t>
  </si>
  <si>
    <t xml:space="preserve">实验班工程</t>
  </si>
  <si>
    <t xml:space="preserve">实验班工程 汇总</t>
  </si>
  <si>
    <t xml:space="preserve">实验班国贸</t>
  </si>
  <si>
    <t xml:space="preserve">实验班国贸 汇总</t>
  </si>
  <si>
    <t xml:space="preserve">实验班市场</t>
  </si>
  <si>
    <t xml:space="preserve">实验班市场 汇总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Tahoma"/>
        <family val="2"/>
      </rPr>
      <t xml:space="preserve">111-5</t>
    </r>
  </si>
  <si>
    <t xml:space="preserve">会计英语（第四版）</t>
  </si>
  <si>
    <t xml:space="preserve">财务报表分析</t>
  </si>
  <si>
    <r>
      <rPr>
        <sz val="10"/>
        <color rgb="FF000000"/>
        <rFont val="Noto Sans"/>
        <family val="2"/>
      </rPr>
      <t xml:space="preserve">财务管理（第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新编用友</t>
    </r>
    <r>
      <rPr>
        <sz val="10"/>
        <color rgb="FF000000"/>
        <rFont val="Tahoma"/>
        <family val="2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</si>
  <si>
    <t xml:space="preserve">运筹学基础及应用</t>
  </si>
  <si>
    <t xml:space="preserve">金工实习教材</t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概率统计简明教程</t>
    </r>
  </si>
  <si>
    <t xml:space="preserve">毛泽东思想和中国特色社会主义体系概论</t>
  </si>
  <si>
    <r>
      <rPr>
        <sz val="10"/>
        <color rgb="FF000000"/>
        <rFont val="Noto Sans"/>
        <family val="2"/>
      </rPr>
      <t xml:space="preserve">《全新版大学英语快速阅读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（第二版）</t>
    </r>
  </si>
  <si>
    <r>
      <rPr>
        <sz val="10"/>
        <color rgb="FF000000"/>
        <rFont val="Noto Sans"/>
        <family val="2"/>
      </rPr>
      <t xml:space="preserve">《大学英语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级考试真题精解》</t>
    </r>
  </si>
  <si>
    <r>
      <rPr>
        <sz val="10"/>
        <color rgb="FF000000"/>
        <rFont val="Noto Sans"/>
        <family val="2"/>
      </rPr>
      <t xml:space="preserve">新视界大学英语综合训练</t>
    </r>
    <r>
      <rPr>
        <sz val="10"/>
        <color rgb="FF000000"/>
        <rFont val="Tahoma"/>
        <family val="2"/>
      </rPr>
      <t xml:space="preserve">4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ahoma"/>
        <family val="2"/>
      </rPr>
      <t xml:space="preserve">111-3</t>
    </r>
  </si>
  <si>
    <t xml:space="preserve">《工程结构》</t>
  </si>
  <si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Tahoma"/>
        <family val="2"/>
      </rPr>
      <t xml:space="preserve">111-3</t>
    </r>
  </si>
  <si>
    <t xml:space="preserve">国际贸易理论与实务</t>
  </si>
  <si>
    <r>
      <rPr>
        <sz val="10"/>
        <color rgb="FF000000"/>
        <rFont val="Tahoma"/>
        <family val="2"/>
      </rPr>
      <t xml:space="preserve">ERP</t>
    </r>
    <r>
      <rPr>
        <sz val="10"/>
        <color rgb="FF000000"/>
        <rFont val="Noto Sans"/>
        <family val="2"/>
      </rPr>
      <t xml:space="preserve">沙盘模拟实训教程  </t>
    </r>
  </si>
  <si>
    <t xml:space="preserve">企业策划学</t>
  </si>
  <si>
    <t xml:space="preserve">企业战略管理教程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ahoma"/>
        <family val="2"/>
      </rPr>
      <t xml:space="preserve">111-4</t>
    </r>
  </si>
  <si>
    <t xml:space="preserve">国际金融</t>
  </si>
  <si>
    <r>
      <rPr>
        <sz val="10"/>
        <color rgb="FF000000"/>
        <rFont val="Noto Sans"/>
        <family val="2"/>
      </rPr>
      <t xml:space="preserve">商务英语入门</t>
    </r>
    <r>
      <rPr>
        <b val="true"/>
        <sz val="10"/>
        <rFont val="Noto Sans"/>
        <family val="2"/>
      </rPr>
      <t xml:space="preserve"> </t>
    </r>
  </si>
  <si>
    <t xml:space="preserve">国际贸易单证实务与实验</t>
  </si>
  <si>
    <t xml:space="preserve">会计学</t>
  </si>
  <si>
    <t xml:space="preserve">沙盘模拟实训教程</t>
  </si>
  <si>
    <r>
      <rPr>
        <sz val="10"/>
        <color rgb="FF000000"/>
        <rFont val="Tahoma"/>
        <family val="2"/>
      </rPr>
      <t xml:space="preserve">201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Tahoma"/>
        <family val="2"/>
      </rPr>
      <t xml:space="preserve">121-5</t>
    </r>
  </si>
  <si>
    <t xml:space="preserve">生涯规划与管理</t>
  </si>
  <si>
    <t xml:space="preserve">工程素质认知教程</t>
  </si>
  <si>
    <t xml:space="preserve">财务会计</t>
  </si>
  <si>
    <t xml:space="preserve">经济学教程</t>
  </si>
  <si>
    <r>
      <rPr>
        <sz val="10"/>
        <color rgb="FF000000"/>
        <rFont val="Noto Sans"/>
        <family val="2"/>
      </rPr>
      <t xml:space="preserve">《物理与文化——物理思想与人文精神的融合
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中国近现代史纲要</t>
  </si>
  <si>
    <t xml:space="preserve">会计学习题与案例（第三版）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ahoma"/>
        <family val="2"/>
      </rPr>
      <t xml:space="preserve">121-3</t>
    </r>
  </si>
  <si>
    <t xml:space="preserve">工程项目管理（上）</t>
  </si>
  <si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Tahoma"/>
        <family val="2"/>
      </rPr>
      <t xml:space="preserve">121-2</t>
    </r>
  </si>
  <si>
    <r>
      <rPr>
        <sz val="10"/>
        <color rgb="FF000000"/>
        <rFont val="Noto Sans"/>
        <family val="2"/>
      </rPr>
      <t xml:space="preserve">西方经济学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微观部分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ahoma"/>
        <family val="2"/>
      </rPr>
      <t xml:space="preserve">121-3</t>
    </r>
  </si>
  <si>
    <t xml:space="preserve">国际贸易实务</t>
  </si>
  <si>
    <t xml:space="preserve">单册实价</t>
  </si>
  <si>
    <t xml:space="preserve">环艺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1-2</t>
    </r>
  </si>
  <si>
    <t xml:space="preserve">大学生创新实践指导</t>
  </si>
  <si>
    <t xml:space="preserve">公共设施设计</t>
  </si>
  <si>
    <t xml:space="preserve">视传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0-1</t>
    </r>
  </si>
  <si>
    <t xml:space="preserve">动画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训教程</t>
    </r>
  </si>
  <si>
    <t xml:space="preserve">52.90</t>
  </si>
  <si>
    <t xml:space="preserve">数字媒体艺术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01-2</t>
    </r>
  </si>
  <si>
    <t xml:space="preserve">广告学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01-2</t>
    </r>
  </si>
  <si>
    <t xml:space="preserve">会展文案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11-2</t>
    </r>
  </si>
  <si>
    <t xml:space="preserve">23</t>
  </si>
  <si>
    <t xml:space="preserve">中国建筑史</t>
  </si>
  <si>
    <t xml:space="preserve">外国建筑史</t>
  </si>
  <si>
    <t xml:space="preserve">46</t>
  </si>
  <si>
    <r>
      <rPr>
        <sz val="10"/>
        <rFont val="Noto Sans"/>
        <family val="2"/>
      </rPr>
      <t xml:space="preserve">全新版大学英语快速阅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第二版）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考试真题精解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11-2</t>
    </r>
  </si>
  <si>
    <t xml:space="preserve">包装设计</t>
  </si>
  <si>
    <t xml:space="preserve">招贴设计</t>
  </si>
  <si>
    <t xml:space="preserve">标准图形标志设计</t>
  </si>
  <si>
    <t xml:space="preserve">30</t>
  </si>
  <si>
    <t xml:space="preserve">中国工艺美术简史</t>
  </si>
  <si>
    <t xml:space="preserve">装饰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t xml:space="preserve">现代首饰工艺与设计</t>
  </si>
  <si>
    <t xml:space="preserve">35.00</t>
  </si>
  <si>
    <t xml:space="preserve"> 动画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1-2</t>
    </r>
  </si>
  <si>
    <t xml:space="preserve">影视动画分镜头与美术设计</t>
  </si>
  <si>
    <t xml:space="preserve">48.90</t>
  </si>
  <si>
    <t xml:space="preserve">影视动画剧本创作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11-3</t>
    </r>
  </si>
  <si>
    <t xml:space="preserve">影视照明技术</t>
  </si>
  <si>
    <r>
      <rPr>
        <sz val="10"/>
        <rFont val="Noto Sans"/>
        <family val="2"/>
      </rPr>
      <t xml:space="preserve">水晶石影视后期精粹</t>
    </r>
    <r>
      <rPr>
        <sz val="10"/>
        <rFont val="宋体"/>
        <family val="0"/>
        <charset val="134"/>
      </rPr>
      <t xml:space="preserve">:After Effects &amp; Nuke</t>
    </r>
    <r>
      <rPr>
        <sz val="10"/>
        <rFont val="Noto Sans"/>
        <family val="2"/>
      </rPr>
      <t xml:space="preserve">影视后期合成</t>
    </r>
  </si>
  <si>
    <t xml:space="preserve">69</t>
  </si>
  <si>
    <t xml:space="preserve">影视短片的制片与导演</t>
  </si>
  <si>
    <t xml:space="preserve">80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11-3</t>
    </r>
  </si>
  <si>
    <t xml:space="preserve">国际传播学教程 </t>
  </si>
  <si>
    <t xml:space="preserve">24</t>
  </si>
  <si>
    <t xml:space="preserve">广告策划</t>
  </si>
  <si>
    <t xml:space="preserve">广告文案写作</t>
  </si>
  <si>
    <r>
      <rPr>
        <sz val="10"/>
        <rFont val="Noto Sans"/>
        <family val="2"/>
      </rPr>
      <t xml:space="preserve"> 数学史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艺术设计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21-4</t>
    </r>
  </si>
  <si>
    <t xml:space="preserve">环境设计制图</t>
  </si>
  <si>
    <t xml:space="preserve">28</t>
  </si>
  <si>
    <t xml:space="preserve">艺术设计概论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1-2</t>
    </r>
  </si>
  <si>
    <t xml:space="preserve">伯里曼人体结构绘画教学</t>
  </si>
  <si>
    <r>
      <rPr>
        <sz val="10"/>
        <rFont val="Noto Sans"/>
        <family val="2"/>
      </rPr>
      <t xml:space="preserve">水晶石技法 </t>
    </r>
    <r>
      <rPr>
        <sz val="10"/>
        <rFont val="宋体"/>
        <family val="0"/>
        <charset val="134"/>
      </rPr>
      <t xml:space="preserve">Maya+ZBrush</t>
    </r>
    <r>
      <rPr>
        <sz val="10"/>
        <rFont val="Noto Sans"/>
        <family val="2"/>
      </rPr>
      <t xml:space="preserve">角色建模与材质表现</t>
    </r>
  </si>
  <si>
    <t xml:space="preserve">艺术概论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21-2</t>
    </r>
  </si>
  <si>
    <t xml:space="preserve">认识电影</t>
  </si>
  <si>
    <r>
      <rPr>
        <sz val="10"/>
        <rFont val="Noto Sans"/>
        <family val="2"/>
      </rPr>
      <t xml:space="preserve">电影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位最有影响力的世界电影大师</t>
    </r>
  </si>
  <si>
    <t xml:space="preserve">摄影构图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21-2</t>
    </r>
  </si>
  <si>
    <t xml:space="preserve">广告心理学</t>
  </si>
  <si>
    <t xml:space="preserve">市场营销学</t>
  </si>
  <si>
    <t xml:space="preserve">39.6</t>
  </si>
  <si>
    <r>
      <rPr>
        <sz val="10"/>
        <rFont val="Noto Sans"/>
        <family val="2"/>
      </rPr>
      <t xml:space="preserve">物理与文化——物理思想与人文精神的融合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25.8</t>
  </si>
  <si>
    <t xml:space="preserve">戏美</t>
  </si>
  <si>
    <r>
      <rPr>
        <sz val="10"/>
        <rFont val="Noto Sans"/>
        <family val="2"/>
      </rPr>
      <t xml:space="preserve">戏美</t>
    </r>
    <r>
      <rPr>
        <sz val="10"/>
        <rFont val="宋体"/>
        <family val="0"/>
        <charset val="134"/>
      </rPr>
      <t xml:space="preserve">121-2</t>
    </r>
  </si>
  <si>
    <t xml:space="preserve">销售单价</t>
  </si>
  <si>
    <t xml:space="preserve">机制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；机制</t>
    </r>
    <r>
      <rPr>
        <sz val="9"/>
        <rFont val="宋体"/>
        <family val="0"/>
        <charset val="134"/>
      </rPr>
      <t xml:space="preserve">101-3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实验与习题指导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机电企业管理导论</t>
  </si>
  <si>
    <t xml:space="preserve">机械设计课程设计</t>
  </si>
  <si>
    <t xml:space="preserve">计算机辅助设计与制造</t>
  </si>
  <si>
    <t xml:space="preserve">控制工程基础</t>
  </si>
  <si>
    <t xml:space="preserve">现代机械设计方法</t>
  </si>
  <si>
    <t xml:space="preserve">工业产品造型设计</t>
  </si>
  <si>
    <t xml:space="preserve">控制电器及应用</t>
  </si>
  <si>
    <t xml:space="preserve">工设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01-2</t>
    </r>
  </si>
  <si>
    <r>
      <rPr>
        <sz val="9"/>
        <rFont val="Noto Sans"/>
        <family val="2"/>
      </rPr>
      <t xml:space="preserve">产品改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01,2</t>
    </r>
  </si>
  <si>
    <t xml:space="preserve">产品设计程序与方法</t>
  </si>
  <si>
    <r>
      <rPr>
        <sz val="9"/>
        <rFont val="Noto Sans"/>
        <family val="2"/>
      </rPr>
      <t xml:space="preserve">工业设计工程基础</t>
    </r>
    <r>
      <rPr>
        <sz val="9"/>
        <rFont val="宋体"/>
        <family val="0"/>
        <charset val="134"/>
      </rPr>
      <t xml:space="preserve">2--</t>
    </r>
    <r>
      <rPr>
        <sz val="9"/>
        <rFont val="Noto Sans"/>
        <family val="2"/>
      </rPr>
      <t xml:space="preserve">机械传动及创意基础</t>
    </r>
  </si>
  <si>
    <t xml:space="preserve">家具设计</t>
  </si>
  <si>
    <t xml:space="preserve">企业形象设计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11-4</t>
    </r>
  </si>
  <si>
    <t xml:space="preserve">电子技术（下册）</t>
  </si>
  <si>
    <r>
      <rPr>
        <sz val="9"/>
        <rFont val="Noto Sans"/>
        <family val="2"/>
      </rPr>
      <t xml:space="preserve">材料力学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工程数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统计简明教程</t>
    </r>
  </si>
  <si>
    <t xml:space="preserve">机械原理</t>
  </si>
  <si>
    <t xml:space="preserve">机械原理课程设计</t>
  </si>
  <si>
    <r>
      <rPr>
        <sz val="9"/>
        <rFont val="Noto Sans"/>
        <family val="2"/>
      </rPr>
      <t xml:space="preserve">全新版大学英语快速阅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第二版）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考试真题精解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11-2</t>
    </r>
  </si>
  <si>
    <r>
      <rPr>
        <sz val="9"/>
        <rFont val="Noto Sans"/>
        <family val="2"/>
      </rPr>
      <t xml:space="preserve">数学史概论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产品设计效果图技法</t>
  </si>
  <si>
    <t xml:space="preserve">产品造型设计材料与工艺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11,2</t>
    </r>
  </si>
  <si>
    <r>
      <rPr>
        <sz val="9"/>
        <rFont val="Noto Sans"/>
        <family val="2"/>
      </rPr>
      <t xml:space="preserve">工业设计人机工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高等教育“十一五”国家级规划教材</t>
    </r>
    <r>
      <rPr>
        <sz val="9"/>
        <rFont val="宋体"/>
        <family val="0"/>
        <charset val="134"/>
      </rPr>
      <t xml:space="preserve">)</t>
    </r>
  </si>
  <si>
    <t xml:space="preserve">设计调查</t>
  </si>
  <si>
    <t xml:space="preserve">视觉传达设计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21-2</t>
    </r>
  </si>
  <si>
    <t xml:space="preserve">《大学物理（少学时）》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21-4</t>
    </r>
  </si>
  <si>
    <t xml:space="preserve">《大学物理学》（上册）</t>
  </si>
  <si>
    <t xml:space="preserve">高等数学（下册）</t>
  </si>
  <si>
    <t xml:space="preserve">互换性与技术测量基础</t>
  </si>
  <si>
    <t xml:space="preserve">机械零部件测绘</t>
  </si>
  <si>
    <t xml:space="preserve">设计色彩</t>
  </si>
  <si>
    <t xml:space="preserve">图形创意</t>
  </si>
  <si>
    <t xml:space="preserve">通信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2</t>
    </r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原理与应用教程</t>
    </r>
  </si>
  <si>
    <t xml:space="preserve">电子测量与仪器</t>
  </si>
  <si>
    <t xml:space="preserve">通信原理</t>
  </si>
  <si>
    <t xml:space="preserve">现代通信技术</t>
  </si>
  <si>
    <t xml:space="preserve">计科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2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程序设计——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实用网站开发</t>
    </r>
  </si>
  <si>
    <r>
      <rPr>
        <sz val="9"/>
        <rFont val="Noto Sans"/>
        <family val="2"/>
      </rPr>
      <t xml:space="preserve">编译原理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单片微型计算机与接口技术</t>
  </si>
  <si>
    <r>
      <rPr>
        <sz val="9"/>
        <rFont val="Noto Sans"/>
        <family val="2"/>
      </rPr>
      <t xml:space="preserve">软件测试技术基础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高等学校计算机教育实用规划教材</t>
    </r>
    <r>
      <rPr>
        <sz val="9"/>
        <rFont val="宋体"/>
        <family val="0"/>
        <charset val="134"/>
      </rPr>
      <t xml:space="preserve">)</t>
    </r>
  </si>
  <si>
    <t xml:space="preserve">软件工程导论</t>
  </si>
  <si>
    <t xml:space="preserve">电子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0-1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实用教程—</t>
    </r>
    <r>
      <rPr>
        <sz val="9"/>
        <rFont val="宋体"/>
        <family val="0"/>
        <charset val="134"/>
      </rPr>
      <t xml:space="preserve">VHDL</t>
    </r>
    <r>
      <rPr>
        <sz val="9"/>
        <rFont val="Noto Sans"/>
        <family val="2"/>
      </rPr>
      <t xml:space="preserve">版</t>
    </r>
  </si>
  <si>
    <t xml:space="preserve">传感器原理及应用</t>
  </si>
  <si>
    <t xml:space="preserve">实验班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-2</t>
    </r>
  </si>
  <si>
    <r>
      <rPr>
        <sz val="9"/>
        <rFont val="Noto Sans"/>
        <family val="2"/>
      </rPr>
      <t xml:space="preserve">实验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（电子）</t>
    </r>
  </si>
  <si>
    <r>
      <rPr>
        <sz val="9"/>
        <rFont val="Noto Sans"/>
        <family val="2"/>
      </rPr>
      <t xml:space="preserve">实验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（通信）</t>
    </r>
  </si>
  <si>
    <t xml:space="preserve">电信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3</t>
    </r>
  </si>
  <si>
    <t xml:space="preserve">计算机软件技术基础</t>
  </si>
  <si>
    <t xml:space="preserve">模拟电子技术基础</t>
  </si>
  <si>
    <t xml:space="preserve">信号与线性系统分析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</t>
    </r>
  </si>
  <si>
    <t xml:space="preserve">计算机网络</t>
  </si>
  <si>
    <t xml:space="preserve">数字电子技术基础</t>
  </si>
  <si>
    <t xml:space="preserve">外包</t>
  </si>
  <si>
    <r>
      <rPr>
        <sz val="9"/>
        <rFont val="Noto Sans"/>
        <family val="2"/>
      </rPr>
      <t xml:space="preserve">外包</t>
    </r>
    <r>
      <rPr>
        <sz val="9"/>
        <rFont val="宋体"/>
        <family val="0"/>
        <charset val="134"/>
      </rPr>
      <t xml:space="preserve">11-1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基础教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3</t>
    </r>
  </si>
  <si>
    <r>
      <rPr>
        <sz val="9"/>
        <rFont val="Noto Sans"/>
        <family val="2"/>
      </rPr>
      <t xml:space="preserve">电路分析基础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（上册）</t>
    </r>
  </si>
  <si>
    <r>
      <rPr>
        <sz val="9"/>
        <rFont val="Noto Sans"/>
        <family val="2"/>
      </rPr>
      <t xml:space="preserve">电气制图与电子线路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2</t>
    </r>
  </si>
  <si>
    <t xml:space="preserve">离散数学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选修</t>
    </r>
  </si>
  <si>
    <r>
      <rPr>
        <sz val="9"/>
        <rFont val="Noto Sans"/>
        <family val="2"/>
      </rPr>
      <t xml:space="preserve">电子商务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通信）选修</t>
    </r>
  </si>
  <si>
    <r>
      <rPr>
        <sz val="9"/>
        <rFont val="Noto Sans"/>
        <family val="2"/>
      </rPr>
      <t xml:space="preserve">详解</t>
    </r>
    <r>
      <rPr>
        <sz val="9"/>
        <rFont val="宋体"/>
        <family val="0"/>
        <charset val="134"/>
      </rPr>
      <t xml:space="preserve">MATLAB/Simulink</t>
    </r>
    <r>
      <rPr>
        <sz val="9"/>
        <rFont val="Noto Sans"/>
        <family val="2"/>
      </rPr>
      <t xml:space="preserve">通信系统建模与仿真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选修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选修</t>
    </r>
  </si>
  <si>
    <r>
      <rPr>
        <sz val="9"/>
        <rFont val="Noto Sans"/>
        <family val="2"/>
      </rPr>
      <t xml:space="preserve">精通</t>
    </r>
    <r>
      <rPr>
        <sz val="9"/>
        <rFont val="宋体"/>
        <family val="0"/>
        <charset val="134"/>
      </rPr>
      <t xml:space="preserve">HTML5 + CSS3+JavaScript</t>
    </r>
    <r>
      <rPr>
        <sz val="9"/>
        <rFont val="Noto Sans"/>
        <family val="2"/>
      </rPr>
      <t xml:space="preserve">网页设计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选修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选修</t>
    </r>
  </si>
  <si>
    <r>
      <rPr>
        <sz val="9"/>
        <rFont val="Noto Sans"/>
        <family val="2"/>
      </rPr>
      <t xml:space="preserve">电磁兼容原理与设计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码洋</t>
  </si>
  <si>
    <t xml:space="preserve">实洋</t>
  </si>
  <si>
    <t xml:space="preserve">折扣</t>
  </si>
  <si>
    <t xml:space="preserve">公管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101-2</t>
  </si>
  <si>
    <t xml:space="preserve">《创造性解决问题》</t>
  </si>
  <si>
    <t xml:space="preserve">《管理秘书实务》</t>
  </si>
  <si>
    <t xml:space="preserve">《管理信息系统》</t>
  </si>
  <si>
    <t xml:space="preserve">《社会保障概论》</t>
  </si>
  <si>
    <t xml:space="preserve">《公共关系学》</t>
  </si>
  <si>
    <t xml:space="preserve">《人力资源管理概论》</t>
  </si>
  <si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SPSS 18</t>
    </r>
    <r>
      <rPr>
        <sz val="10"/>
        <rFont val="Noto Sans"/>
        <family val="2"/>
      </rPr>
      <t xml:space="preserve">数据分析基础与实践》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</t>
    </r>
  </si>
  <si>
    <t xml:space="preserve">111-2</t>
  </si>
  <si>
    <t xml:space="preserve">《 数学史概论》</t>
  </si>
  <si>
    <t xml:space="preserve">《毛泽东思想和中国特色社会主义体系概论》</t>
  </si>
  <si>
    <t xml:space="preserve">《组织行为学》</t>
  </si>
  <si>
    <t xml:space="preserve">《非营利组织管理概论》</t>
  </si>
  <si>
    <t xml:space="preserve">《财政学》</t>
  </si>
  <si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沙盘模拟实训教程 》 </t>
    </r>
  </si>
  <si>
    <t xml:space="preserve">《社会工作导论》 </t>
  </si>
  <si>
    <t xml:space="preserve">《现代心理学》</t>
  </si>
  <si>
    <t xml:space="preserve">65.00</t>
  </si>
  <si>
    <r>
      <rPr>
        <sz val="10"/>
        <rFont val="Noto Sans"/>
        <family val="2"/>
      </rPr>
      <t xml:space="preserve">《全新版大学英语快速阅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第二版）》</t>
    </r>
  </si>
  <si>
    <t xml:space="preserve">18.00</t>
  </si>
  <si>
    <r>
      <rPr>
        <sz val="10"/>
        <rFont val="Noto Sans"/>
        <family val="2"/>
      </rPr>
      <t xml:space="preserve">《大学英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考试真题精解》</t>
    </r>
  </si>
  <si>
    <t xml:space="preserve">社工</t>
  </si>
  <si>
    <t xml:space="preserve">《社会工作价值与伦理》</t>
  </si>
  <si>
    <t xml:space="preserve">《当代中国社会问题》</t>
  </si>
  <si>
    <t xml:space="preserve">《社会心理学》</t>
  </si>
  <si>
    <t xml:space="preserve">《社区工作》</t>
  </si>
  <si>
    <t xml:space="preserve">《小组工作》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121-2</t>
  </si>
  <si>
    <t xml:space="preserve">《工程素质认知教程》</t>
  </si>
  <si>
    <t xml:space="preserve">《高度数学实验与社会工作分析》</t>
  </si>
  <si>
    <t xml:space="preserve">《物理与文化——物理思
想与人文精神的融合》</t>
  </si>
  <si>
    <t xml:space="preserve">《中国近现代史纲要》</t>
  </si>
  <si>
    <t xml:space="preserve">《大学语文》</t>
  </si>
  <si>
    <t xml:space="preserve">《现代社会调查方法》</t>
  </si>
  <si>
    <t xml:space="preserve">《西方经济学导论》</t>
  </si>
  <si>
    <t xml:space="preserve">《人类行为与社会环境》</t>
  </si>
  <si>
    <t xml:space="preserve">《自我认识与成长》</t>
  </si>
  <si>
    <t xml:space="preserve">扣率</t>
  </si>
  <si>
    <t xml:space="preserve">汉语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教育心理学</t>
  </si>
  <si>
    <t xml:space="preserve">英译汉理论与实践教程</t>
  </si>
  <si>
    <t xml:space="preserve">汉译英理论与实践教程</t>
  </si>
  <si>
    <t xml:space="preserve">跨文化交际学概论</t>
  </si>
  <si>
    <t xml:space="preserve">社会语言学概论</t>
  </si>
  <si>
    <t xml:space="preserve">民俗学概论</t>
  </si>
  <si>
    <t xml:space="preserve">新编英美概况教程（第二版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新视野大学英语 听说教程 第四册 学生用书</t>
  </si>
  <si>
    <t xml:space="preserve">汉语词汇研究</t>
  </si>
  <si>
    <t xml:space="preserve">现代汉语语法研究教程</t>
  </si>
  <si>
    <r>
      <rPr>
        <sz val="10"/>
        <rFont val="Noto Sans"/>
        <family val="2"/>
      </rPr>
      <t xml:space="preserve">大学英语泛读（</t>
    </r>
    <r>
      <rPr>
        <sz val="10"/>
        <rFont val="宋体"/>
        <family val="0"/>
        <charset val="134"/>
      </rPr>
      <t xml:space="preserve">Book 4)</t>
    </r>
  </si>
  <si>
    <r>
      <rPr>
        <sz val="10"/>
        <rFont val="Noto Sans"/>
        <family val="2"/>
      </rPr>
      <t xml:space="preserve">综合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学生用书）</t>
    </r>
  </si>
  <si>
    <t xml:space="preserve">中国古代文学作品选（第一卷）</t>
  </si>
  <si>
    <t xml:space="preserve">中国古代文学作品选（第二卷）</t>
  </si>
  <si>
    <t xml:space="preserve">汉语言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新世纪高等院校英语专业本科生系列教材•综合教程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标准大学英语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视听说教程</t>
    </r>
  </si>
  <si>
    <t xml:space="preserve">文学理论与鉴赏</t>
  </si>
  <si>
    <t xml:space="preserve">中国文学史（第一卷）</t>
  </si>
  <si>
    <t xml:space="preserve">中国文学史（第二卷）</t>
  </si>
  <si>
    <r>
      <rPr>
        <sz val="10"/>
        <rFont val="Noto Sans"/>
        <family val="2"/>
      </rPr>
      <t xml:space="preserve">新视野大学英语听说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附光盘）</t>
    </r>
  </si>
  <si>
    <t xml:space="preserve">英语</t>
  </si>
  <si>
    <t xml:space="preserve">101-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大学新英语视听说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涉外沟通</t>
  </si>
  <si>
    <t xml:space="preserve">国际商务交际（第二版）</t>
  </si>
  <si>
    <t xml:space="preserve">美国文学选读（第三版）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6</t>
    </r>
  </si>
  <si>
    <t xml:space="preserve">翻译方向</t>
  </si>
  <si>
    <t xml:space="preserve">翻译专业本科生系列教材：科技翻译教程</t>
  </si>
  <si>
    <t xml:space="preserve">111-3</t>
  </si>
  <si>
    <r>
      <rPr>
        <sz val="10"/>
        <rFont val="Noto Sans"/>
        <family val="2"/>
      </rPr>
      <t xml:space="preserve">英语听力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附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光盘两张）</t>
    </r>
  </si>
  <si>
    <t xml:space="preserve">法语</t>
  </si>
  <si>
    <t xml:space="preserve">简明法语教程（上）（修订版）</t>
  </si>
  <si>
    <t xml:space="preserve">简明法语教程（下）（修订版）</t>
  </si>
  <si>
    <r>
      <rPr>
        <sz val="10"/>
        <rFont val="Noto Sans"/>
        <family val="2"/>
      </rPr>
      <t xml:space="preserve">简明法语教程练习参考答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日语</t>
  </si>
  <si>
    <t xml:space="preserve">新版中日交流标准日本语</t>
  </si>
  <si>
    <r>
      <rPr>
        <sz val="10"/>
        <rFont val="Noto Sans"/>
        <family val="2"/>
      </rPr>
      <t xml:space="preserve">英语口语交际策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拓展篇</t>
    </r>
    <r>
      <rPr>
        <sz val="10"/>
        <rFont val="宋体"/>
        <family val="0"/>
        <charset val="134"/>
      </rPr>
      <t xml:space="preserve">)</t>
    </r>
  </si>
  <si>
    <t xml:space="preserve">新世纪高等院校英语专业本科生系列教材泛读教程第四册</t>
  </si>
  <si>
    <t xml:space="preserve">英语国家社会与文化入门（下）</t>
  </si>
  <si>
    <t xml:space="preserve">121-3</t>
  </si>
  <si>
    <r>
      <rPr>
        <sz val="10"/>
        <rFont val="Noto Sans"/>
        <family val="2"/>
      </rPr>
      <t xml:space="preserve">新世纪高等院校英语专业本科生系列教材（修订版）综合教程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 学生用书</t>
    </r>
  </si>
  <si>
    <t xml:space="preserve">泛读教程</t>
  </si>
  <si>
    <r>
      <rPr>
        <sz val="10"/>
        <rFont val="Noto Sans"/>
        <family val="2"/>
      </rPr>
      <t xml:space="preserve">四级阅读理解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篇精讲</t>
    </r>
  </si>
  <si>
    <t xml:space="preserve">新编英语语法教程</t>
  </si>
  <si>
    <t xml:space="preserve">英语口语交际策略（提升篇）</t>
  </si>
  <si>
    <t xml:space="preserve">美国大学英语写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_ "/>
    <numFmt numFmtId="167" formatCode="@"/>
    <numFmt numFmtId="168" formatCode="0.0_ "/>
    <numFmt numFmtId="169" formatCode="[$-409]m/d/yyyy"/>
    <numFmt numFmtId="170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6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4" xfId="43"/>
    <cellStyle name="20% - 强调文字颜色 1 5" xfId="44"/>
    <cellStyle name="20% - 强调文字颜色 1 6" xfId="45"/>
    <cellStyle name="20% - 强调文字颜色 1 7" xfId="46"/>
    <cellStyle name="20% - 强调文字颜色 1 8" xfId="47"/>
    <cellStyle name="20% - 强调文字颜色 1 9" xfId="48"/>
    <cellStyle name="20% - 强调文字颜色 2 10" xfId="49"/>
    <cellStyle name="20% - 强调文字颜色 2 11" xfId="50"/>
    <cellStyle name="20% - 强调文字颜色 2 12" xfId="51"/>
    <cellStyle name="20% - 强调文字颜色 2 13" xfId="52"/>
    <cellStyle name="20% - 强调文字颜色 2 14" xfId="53"/>
    <cellStyle name="20% - 强调文字颜色 2 15" xfId="54"/>
    <cellStyle name="20% - 强调文字颜色 2 16" xfId="55"/>
    <cellStyle name="20% - 强调文字颜色 2 17" xfId="56"/>
    <cellStyle name="20% - 强调文字颜色 2 18" xfId="57"/>
    <cellStyle name="20% - 强调文字颜色 2 19" xfId="58"/>
    <cellStyle name="20% - 强调文字颜色 2 2" xfId="59"/>
    <cellStyle name="20% - 强调文字颜色 2 20" xfId="60"/>
    <cellStyle name="20% - 强调文字颜色 2 21" xfId="61"/>
    <cellStyle name="20% - 强调文字颜色 2 22" xfId="62"/>
    <cellStyle name="20% - 强调文字颜色 2 23" xfId="63"/>
    <cellStyle name="20% - 强调文字颜色 2 24" xfId="64"/>
    <cellStyle name="20% - 强调文字颜色 2 25" xfId="65"/>
    <cellStyle name="20% - 强调文字颜色 2 26" xfId="66"/>
    <cellStyle name="20% - 强调文字颜色 2 27" xfId="67"/>
    <cellStyle name="20% - 强调文字颜色 2 28" xfId="68"/>
    <cellStyle name="20% - 强调文字颜色 2 29" xfId="69"/>
    <cellStyle name="20% - 强调文字颜色 2 3" xfId="70"/>
    <cellStyle name="20% - 强调文字颜色 2 30" xfId="71"/>
    <cellStyle name="20% - 强调文字颜色 2 4" xfId="72"/>
    <cellStyle name="20% - 强调文字颜色 2 5" xfId="73"/>
    <cellStyle name="20% - 强调文字颜色 2 6" xfId="74"/>
    <cellStyle name="20% - 强调文字颜色 2 7" xfId="75"/>
    <cellStyle name="20% - 强调文字颜色 2 8" xfId="76"/>
    <cellStyle name="20% - 强调文字颜色 2 9" xfId="77"/>
    <cellStyle name="20% - 强调文字颜色 3 10" xfId="78"/>
    <cellStyle name="20% - 强调文字颜色 3 11" xfId="79"/>
    <cellStyle name="20% - 强调文字颜色 3 12" xfId="80"/>
    <cellStyle name="20% - 强调文字颜色 3 13" xfId="81"/>
    <cellStyle name="20% - 强调文字颜色 3 14" xfId="82"/>
    <cellStyle name="20% - 强调文字颜色 3 15" xfId="83"/>
    <cellStyle name="20% - 强调文字颜色 3 16" xfId="84"/>
    <cellStyle name="20% - 强调文字颜色 3 17" xfId="85"/>
    <cellStyle name="20% - 强调文字颜色 3 18" xfId="86"/>
    <cellStyle name="20% - 强调文字颜色 3 19" xfId="87"/>
    <cellStyle name="20% - 强调文字颜色 3 2" xfId="88"/>
    <cellStyle name="20% - 强调文字颜色 3 20" xfId="89"/>
    <cellStyle name="20% - 强调文字颜色 3 21" xfId="90"/>
    <cellStyle name="20% - 强调文字颜色 3 22" xfId="91"/>
    <cellStyle name="20% - 强调文字颜色 3 23" xfId="92"/>
    <cellStyle name="20% - 强调文字颜色 3 24" xfId="93"/>
    <cellStyle name="20% - 强调文字颜色 3 25" xfId="94"/>
    <cellStyle name="20% - 强调文字颜色 3 26" xfId="95"/>
    <cellStyle name="20% - 强调文字颜色 3 27" xfId="96"/>
    <cellStyle name="20% - 强调文字颜色 3 28" xfId="97"/>
    <cellStyle name="20% - 强调文字颜色 3 29" xfId="98"/>
    <cellStyle name="20% - 强调文字颜色 3 3" xfId="99"/>
    <cellStyle name="20% - 强调文字颜色 3 30" xfId="100"/>
    <cellStyle name="20% - 强调文字颜色 3 4" xfId="101"/>
    <cellStyle name="20% - 强调文字颜色 3 5" xfId="102"/>
    <cellStyle name="20% - 强调文字颜色 3 6" xfId="103"/>
    <cellStyle name="20% - 强调文字颜色 3 7" xfId="104"/>
    <cellStyle name="20% - 强调文字颜色 3 8" xfId="105"/>
    <cellStyle name="20% - 强调文字颜色 3 9" xfId="106"/>
    <cellStyle name="20% - 强调文字颜色 4 10" xfId="107"/>
    <cellStyle name="20% - 强调文字颜色 4 11" xfId="108"/>
    <cellStyle name="20% - 强调文字颜色 4 12" xfId="109"/>
    <cellStyle name="20% - 强调文字颜色 4 13" xfId="110"/>
    <cellStyle name="20% - 强调文字颜色 4 14" xfId="111"/>
    <cellStyle name="20% - 强调文字颜色 4 15" xfId="112"/>
    <cellStyle name="20% - 强调文字颜色 4 16" xfId="113"/>
    <cellStyle name="20% - 强调文字颜色 4 17" xfId="114"/>
    <cellStyle name="20% - 强调文字颜色 4 18" xfId="115"/>
    <cellStyle name="20% - 强调文字颜色 4 19" xfId="116"/>
    <cellStyle name="20% - 强调文字颜色 4 2" xfId="117"/>
    <cellStyle name="20% - 强调文字颜色 4 20" xfId="118"/>
    <cellStyle name="20% - 强调文字颜色 4 21" xfId="119"/>
    <cellStyle name="20% - 强调文字颜色 4 22" xfId="120"/>
    <cellStyle name="20% - 强调文字颜色 4 23" xfId="121"/>
    <cellStyle name="20% - 强调文字颜色 4 24" xfId="122"/>
    <cellStyle name="20% - 强调文字颜色 4 25" xfId="123"/>
    <cellStyle name="20% - 强调文字颜色 4 26" xfId="124"/>
    <cellStyle name="20% - 强调文字颜色 4 27" xfId="125"/>
    <cellStyle name="20% - 强调文字颜色 4 28" xfId="126"/>
    <cellStyle name="20% - 强调文字颜色 4 29" xfId="127"/>
    <cellStyle name="20% - 强调文字颜色 4 3" xfId="128"/>
    <cellStyle name="20% - 强调文字颜色 4 30" xfId="129"/>
    <cellStyle name="20% - 强调文字颜色 4 4" xfId="130"/>
    <cellStyle name="20% - 强调文字颜色 4 5" xfId="131"/>
    <cellStyle name="20% - 强调文字颜色 4 6" xfId="132"/>
    <cellStyle name="20% - 强调文字颜色 4 7" xfId="133"/>
    <cellStyle name="20% - 强调文字颜色 4 8" xfId="134"/>
    <cellStyle name="20% - 强调文字颜色 4 9" xfId="135"/>
    <cellStyle name="20% - 强调文字颜色 5 10" xfId="136"/>
    <cellStyle name="20% - 强调文字颜色 5 11" xfId="137"/>
    <cellStyle name="20% - 强调文字颜色 5 12" xfId="138"/>
    <cellStyle name="20% - 强调文字颜色 5 13" xfId="139"/>
    <cellStyle name="20% - 强调文字颜色 5 14" xfId="140"/>
    <cellStyle name="20% - 强调文字颜色 5 15" xfId="141"/>
    <cellStyle name="20% - 强调文字颜色 5 16" xfId="142"/>
    <cellStyle name="20% - 强调文字颜色 5 17" xfId="143"/>
    <cellStyle name="20% - 强调文字颜色 5 18" xfId="144"/>
    <cellStyle name="20% - 强调文字颜色 5 19" xfId="145"/>
    <cellStyle name="20% - 强调文字颜色 5 2" xfId="146"/>
    <cellStyle name="20% - 强调文字颜色 5 20" xfId="147"/>
    <cellStyle name="20% - 强调文字颜色 5 21" xfId="148"/>
    <cellStyle name="20% - 强调文字颜色 5 22" xfId="149"/>
    <cellStyle name="20% - 强调文字颜色 5 23" xfId="150"/>
    <cellStyle name="20% - 强调文字颜色 5 24" xfId="151"/>
    <cellStyle name="20% - 强调文字颜色 5 25" xfId="152"/>
    <cellStyle name="20% - 强调文字颜色 5 26" xfId="153"/>
    <cellStyle name="20% - 强调文字颜色 5 27" xfId="154"/>
    <cellStyle name="20% - 强调文字颜色 5 28" xfId="155"/>
    <cellStyle name="20% - 强调文字颜色 5 29" xfId="156"/>
    <cellStyle name="20% - 强调文字颜色 5 3" xfId="157"/>
    <cellStyle name="20% - 强调文字颜色 5 30" xfId="158"/>
    <cellStyle name="20% - 强调文字颜色 5 4" xfId="159"/>
    <cellStyle name="20% - 强调文字颜色 5 5" xfId="160"/>
    <cellStyle name="20% - 强调文字颜色 5 6" xfId="161"/>
    <cellStyle name="20% - 强调文字颜色 5 7" xfId="162"/>
    <cellStyle name="20% - 强调文字颜色 5 8" xfId="163"/>
    <cellStyle name="20% - 强调文字颜色 5 9" xfId="164"/>
    <cellStyle name="20% - 强调文字颜色 6 10" xfId="165"/>
    <cellStyle name="20% - 强调文字颜色 6 11" xfId="166"/>
    <cellStyle name="20% - 强调文字颜色 6 12" xfId="167"/>
    <cellStyle name="20% - 强调文字颜色 6 13" xfId="168"/>
    <cellStyle name="20% - 强调文字颜色 6 14" xfId="169"/>
    <cellStyle name="20% - 强调文字颜色 6 15" xfId="170"/>
    <cellStyle name="20% - 强调文字颜色 6 16" xfId="171"/>
    <cellStyle name="20% - 强调文字颜色 6 17" xfId="172"/>
    <cellStyle name="20% - 强调文字颜色 6 18" xfId="173"/>
    <cellStyle name="20% - 强调文字颜色 6 19" xfId="174"/>
    <cellStyle name="20% - 强调文字颜色 6 2" xfId="175"/>
    <cellStyle name="20% - 强调文字颜色 6 20" xfId="176"/>
    <cellStyle name="20% - 强调文字颜色 6 21" xfId="177"/>
    <cellStyle name="20% - 强调文字颜色 6 22" xfId="178"/>
    <cellStyle name="20% - 强调文字颜色 6 23" xfId="179"/>
    <cellStyle name="20% - 强调文字颜色 6 24" xfId="180"/>
    <cellStyle name="20% - 强调文字颜色 6 25" xfId="181"/>
    <cellStyle name="20% - 强调文字颜色 6 26" xfId="182"/>
    <cellStyle name="20% - 强调文字颜色 6 27" xfId="183"/>
    <cellStyle name="20% - 强调文字颜色 6 28" xfId="184"/>
    <cellStyle name="20% - 强调文字颜色 6 29" xfId="185"/>
    <cellStyle name="20% - 强调文字颜色 6 3" xfId="186"/>
    <cellStyle name="20% - 强调文字颜色 6 30" xfId="187"/>
    <cellStyle name="20% - 强调文字颜色 6 4" xfId="188"/>
    <cellStyle name="20% - 强调文字颜色 6 5" xfId="189"/>
    <cellStyle name="20% - 强调文字颜色 6 6" xfId="190"/>
    <cellStyle name="20% - 强调文字颜色 6 7" xfId="191"/>
    <cellStyle name="20% - 强调文字颜色 6 8" xfId="192"/>
    <cellStyle name="20% - 强调文字颜色 6 9" xfId="193"/>
    <cellStyle name="40% - 强调文字颜色 1 10" xfId="194"/>
    <cellStyle name="40% - 强调文字颜色 1 11" xfId="195"/>
    <cellStyle name="40% - 强调文字颜色 1 12" xfId="196"/>
    <cellStyle name="40% - 强调文字颜色 1 13" xfId="197"/>
    <cellStyle name="40% - 强调文字颜色 1 14" xfId="198"/>
    <cellStyle name="40% - 强调文字颜色 1 15" xfId="199"/>
    <cellStyle name="40% - 强调文字颜色 1 16" xfId="200"/>
    <cellStyle name="40% - 强调文字颜色 1 17" xfId="201"/>
    <cellStyle name="40% - 强调文字颜色 1 18" xfId="202"/>
    <cellStyle name="40% - 强调文字颜色 1 19" xfId="203"/>
    <cellStyle name="40% - 强调文字颜色 1 2" xfId="204"/>
    <cellStyle name="40% - 强调文字颜色 1 20" xfId="205"/>
    <cellStyle name="40% - 强调文字颜色 1 21" xfId="206"/>
    <cellStyle name="40% - 强调文字颜色 1 22" xfId="207"/>
    <cellStyle name="40% - 强调文字颜色 1 23" xfId="208"/>
    <cellStyle name="40% - 强调文字颜色 1 24" xfId="209"/>
    <cellStyle name="40% - 强调文字颜色 1 25" xfId="210"/>
    <cellStyle name="40% - 强调文字颜色 1 26" xfId="211"/>
    <cellStyle name="40% - 强调文字颜色 1 27" xfId="212"/>
    <cellStyle name="40% - 强调文字颜色 1 28" xfId="213"/>
    <cellStyle name="40% - 强调文字颜色 1 29" xfId="214"/>
    <cellStyle name="40% - 强调文字颜色 1 3" xfId="215"/>
    <cellStyle name="40% - 强调文字颜色 1 30" xfId="216"/>
    <cellStyle name="40% - 强调文字颜色 1 4" xfId="217"/>
    <cellStyle name="40% - 强调文字颜色 1 5" xfId="218"/>
    <cellStyle name="40% - 强调文字颜色 1 6" xfId="219"/>
    <cellStyle name="40% - 强调文字颜色 1 7" xfId="220"/>
    <cellStyle name="40% - 强调文字颜色 1 8" xfId="221"/>
    <cellStyle name="40% - 强调文字颜色 1 9" xfId="222"/>
    <cellStyle name="40% - 强调文字颜色 2 10" xfId="223"/>
    <cellStyle name="40% - 强调文字颜色 2 11" xfId="224"/>
    <cellStyle name="40% - 强调文字颜色 2 12" xfId="225"/>
    <cellStyle name="40% - 强调文字颜色 2 13" xfId="226"/>
    <cellStyle name="40% - 强调文字颜色 2 14" xfId="227"/>
    <cellStyle name="40% - 强调文字颜色 2 15" xfId="228"/>
    <cellStyle name="40% - 强调文字颜色 2 16" xfId="229"/>
    <cellStyle name="40% - 强调文字颜色 2 17" xfId="230"/>
    <cellStyle name="40% - 强调文字颜色 2 18" xfId="231"/>
    <cellStyle name="40% - 强调文字颜色 2 19" xfId="232"/>
    <cellStyle name="40% - 强调文字颜色 2 2" xfId="233"/>
    <cellStyle name="40% - 强调文字颜色 2 20" xfId="234"/>
    <cellStyle name="40% - 强调文字颜色 2 21" xfId="235"/>
    <cellStyle name="40% - 强调文字颜色 2 22" xfId="236"/>
    <cellStyle name="40% - 强调文字颜色 2 23" xfId="237"/>
    <cellStyle name="40% - 强调文字颜色 2 24" xfId="238"/>
    <cellStyle name="40% - 强调文字颜色 2 25" xfId="239"/>
    <cellStyle name="40% - 强调文字颜色 2 26" xfId="240"/>
    <cellStyle name="40% - 强调文字颜色 2 27" xfId="241"/>
    <cellStyle name="40% - 强调文字颜色 2 28" xfId="242"/>
    <cellStyle name="40% - 强调文字颜色 2 29" xfId="243"/>
    <cellStyle name="40% - 强调文字颜色 2 3" xfId="244"/>
    <cellStyle name="40% - 强调文字颜色 2 30" xfId="245"/>
    <cellStyle name="40% - 强调文字颜色 2 4" xfId="246"/>
    <cellStyle name="40% - 强调文字颜色 2 5" xfId="247"/>
    <cellStyle name="40% - 强调文字颜色 2 6" xfId="248"/>
    <cellStyle name="40% - 强调文字颜色 2 7" xfId="249"/>
    <cellStyle name="40% - 强调文字颜色 2 8" xfId="250"/>
    <cellStyle name="40% - 强调文字颜色 2 9" xfId="251"/>
    <cellStyle name="40% - 强调文字颜色 3 10" xfId="252"/>
    <cellStyle name="40% - 强调文字颜色 3 11" xfId="253"/>
    <cellStyle name="40% - 强调文字颜色 3 12" xfId="254"/>
    <cellStyle name="40% - 强调文字颜色 3 13" xfId="255"/>
    <cellStyle name="40% - 强调文字颜色 3 14" xfId="256"/>
    <cellStyle name="40% - 强调文字颜色 3 15" xfId="257"/>
    <cellStyle name="40% - 强调文字颜色 3 16" xfId="258"/>
    <cellStyle name="40% - 强调文字颜色 3 17" xfId="259"/>
    <cellStyle name="40% - 强调文字颜色 3 18" xfId="260"/>
    <cellStyle name="40% - 强调文字颜色 3 19" xfId="261"/>
    <cellStyle name="40% - 强调文字颜色 3 2" xfId="262"/>
    <cellStyle name="40% - 强调文字颜色 3 20" xfId="263"/>
    <cellStyle name="40% - 强调文字颜色 3 21" xfId="264"/>
    <cellStyle name="40% - 强调文字颜色 3 22" xfId="265"/>
    <cellStyle name="40% - 强调文字颜色 3 23" xfId="266"/>
    <cellStyle name="40% - 强调文字颜色 3 24" xfId="267"/>
    <cellStyle name="40% - 强调文字颜色 3 25" xfId="268"/>
    <cellStyle name="40% - 强调文字颜色 3 26" xfId="269"/>
    <cellStyle name="40% - 强调文字颜色 3 27" xfId="270"/>
    <cellStyle name="40% - 强调文字颜色 3 28" xfId="271"/>
    <cellStyle name="40% - 强调文字颜色 3 29" xfId="272"/>
    <cellStyle name="40% - 强调文字颜色 3 3" xfId="273"/>
    <cellStyle name="40% - 强调文字颜色 3 30" xfId="274"/>
    <cellStyle name="40% - 强调文字颜色 3 4" xfId="275"/>
    <cellStyle name="40% - 强调文字颜色 3 5" xfId="276"/>
    <cellStyle name="40% - 强调文字颜色 3 6" xfId="277"/>
    <cellStyle name="40% - 强调文字颜色 3 7" xfId="278"/>
    <cellStyle name="40% - 强调文字颜色 3 8" xfId="279"/>
    <cellStyle name="40% - 强调文字颜色 3 9" xfId="280"/>
    <cellStyle name="40% - 强调文字颜色 4 10" xfId="281"/>
    <cellStyle name="40% - 强调文字颜色 4 11" xfId="282"/>
    <cellStyle name="40% - 强调文字颜色 4 12" xfId="283"/>
    <cellStyle name="40% - 强调文字颜色 4 13" xfId="284"/>
    <cellStyle name="40% - 强调文字颜色 4 14" xfId="285"/>
    <cellStyle name="40% - 强调文字颜色 4 15" xfId="286"/>
    <cellStyle name="40% - 强调文字颜色 4 16" xfId="287"/>
    <cellStyle name="40% - 强调文字颜色 4 17" xfId="288"/>
    <cellStyle name="40% - 强调文字颜色 4 18" xfId="289"/>
    <cellStyle name="40% - 强调文字颜色 4 19" xfId="290"/>
    <cellStyle name="40% - 强调文字颜色 4 2" xfId="291"/>
    <cellStyle name="40% - 强调文字颜色 4 20" xfId="292"/>
    <cellStyle name="40% - 强调文字颜色 4 21" xfId="293"/>
    <cellStyle name="40% - 强调文字颜色 4 22" xfId="294"/>
    <cellStyle name="40% - 强调文字颜色 4 23" xfId="295"/>
    <cellStyle name="40% - 强调文字颜色 4 24" xfId="296"/>
    <cellStyle name="40% - 强调文字颜色 4 25" xfId="297"/>
    <cellStyle name="40% - 强调文字颜色 4 26" xfId="298"/>
    <cellStyle name="40% - 强调文字颜色 4 27" xfId="299"/>
    <cellStyle name="40% - 强调文字颜色 4 28" xfId="300"/>
    <cellStyle name="40% - 强调文字颜色 4 29" xfId="301"/>
    <cellStyle name="40% - 强调文字颜色 4 3" xfId="302"/>
    <cellStyle name="40% - 强调文字颜色 4 30" xfId="303"/>
    <cellStyle name="40% - 强调文字颜色 4 4" xfId="304"/>
    <cellStyle name="40% - 强调文字颜色 4 5" xfId="305"/>
    <cellStyle name="40% - 强调文字颜色 4 6" xfId="306"/>
    <cellStyle name="40% - 强调文字颜色 4 7" xfId="307"/>
    <cellStyle name="40% - 强调文字颜色 4 8" xfId="308"/>
    <cellStyle name="40% - 强调文字颜色 4 9" xfId="309"/>
    <cellStyle name="40% - 强调文字颜色 5 10" xfId="310"/>
    <cellStyle name="40% - 强调文字颜色 5 11" xfId="311"/>
    <cellStyle name="40% - 强调文字颜色 5 12" xfId="312"/>
    <cellStyle name="40% - 强调文字颜色 5 13" xfId="313"/>
    <cellStyle name="40% - 强调文字颜色 5 14" xfId="314"/>
    <cellStyle name="40% - 强调文字颜色 5 15" xfId="315"/>
    <cellStyle name="40% - 强调文字颜色 5 16" xfId="316"/>
    <cellStyle name="40% - 强调文字颜色 5 17" xfId="317"/>
    <cellStyle name="40% - 强调文字颜色 5 18" xfId="318"/>
    <cellStyle name="40% - 强调文字颜色 5 19" xfId="319"/>
    <cellStyle name="40% - 强调文字颜色 5 2" xfId="320"/>
    <cellStyle name="40% - 强调文字颜色 5 20" xfId="321"/>
    <cellStyle name="40% - 强调文字颜色 5 21" xfId="322"/>
    <cellStyle name="40% - 强调文字颜色 5 22" xfId="323"/>
    <cellStyle name="40% - 强调文字颜色 5 23" xfId="324"/>
    <cellStyle name="40% - 强调文字颜色 5 24" xfId="325"/>
    <cellStyle name="40% - 强调文字颜色 5 25" xfId="326"/>
    <cellStyle name="40% - 强调文字颜色 5 26" xfId="327"/>
    <cellStyle name="40% - 强调文字颜色 5 27" xfId="328"/>
    <cellStyle name="40% - 强调文字颜色 5 28" xfId="329"/>
    <cellStyle name="40% - 强调文字颜色 5 29" xfId="330"/>
    <cellStyle name="40% - 强调文字颜色 5 3" xfId="331"/>
    <cellStyle name="40% - 强调文字颜色 5 30" xfId="332"/>
    <cellStyle name="40% - 强调文字颜色 5 4" xfId="333"/>
    <cellStyle name="40% - 强调文字颜色 5 5" xfId="334"/>
    <cellStyle name="40% - 强调文字颜色 5 6" xfId="335"/>
    <cellStyle name="40% - 强调文字颜色 5 7" xfId="336"/>
    <cellStyle name="40% - 强调文字颜色 5 8" xfId="337"/>
    <cellStyle name="40% - 强调文字颜色 5 9" xfId="338"/>
    <cellStyle name="40% - 强调文字颜色 6 10" xfId="339"/>
    <cellStyle name="40% - 强调文字颜色 6 11" xfId="340"/>
    <cellStyle name="40% - 强调文字颜色 6 12" xfId="341"/>
    <cellStyle name="40% - 强调文字颜色 6 13" xfId="342"/>
    <cellStyle name="40% - 强调文字颜色 6 14" xfId="343"/>
    <cellStyle name="40% - 强调文字颜色 6 15" xfId="344"/>
    <cellStyle name="40% - 强调文字颜色 6 16" xfId="345"/>
    <cellStyle name="40% - 强调文字颜色 6 17" xfId="346"/>
    <cellStyle name="40% - 强调文字颜色 6 18" xfId="347"/>
    <cellStyle name="40% - 强调文字颜色 6 19" xfId="348"/>
    <cellStyle name="40% - 强调文字颜色 6 2" xfId="349"/>
    <cellStyle name="40% - 强调文字颜色 6 20" xfId="350"/>
    <cellStyle name="40% - 强调文字颜色 6 21" xfId="351"/>
    <cellStyle name="40% - 强调文字颜色 6 22" xfId="352"/>
    <cellStyle name="40% - 强调文字颜色 6 23" xfId="353"/>
    <cellStyle name="40% - 强调文字颜色 6 24" xfId="354"/>
    <cellStyle name="40% - 强调文字颜色 6 25" xfId="355"/>
    <cellStyle name="40% - 强调文字颜色 6 26" xfId="356"/>
    <cellStyle name="40% - 强调文字颜色 6 27" xfId="357"/>
    <cellStyle name="40% - 强调文字颜色 6 28" xfId="358"/>
    <cellStyle name="40% - 强调文字颜色 6 29" xfId="359"/>
    <cellStyle name="40% - 强调文字颜色 6 3" xfId="360"/>
    <cellStyle name="40% - 强调文字颜色 6 30" xfId="361"/>
    <cellStyle name="40% - 强调文字颜色 6 4" xfId="362"/>
    <cellStyle name="40% - 强调文字颜色 6 5" xfId="363"/>
    <cellStyle name="40% - 强调文字颜色 6 6" xfId="364"/>
    <cellStyle name="40% - 强调文字颜色 6 7" xfId="365"/>
    <cellStyle name="40% - 强调文字颜色 6 8" xfId="366"/>
    <cellStyle name="40% - 强调文字颜色 6 9" xfId="367"/>
    <cellStyle name="60% - 强调文字颜色 1 10" xfId="368"/>
    <cellStyle name="60% - 强调文字颜色 1 11" xfId="369"/>
    <cellStyle name="60% - 强调文字颜色 1 12" xfId="370"/>
    <cellStyle name="60% - 强调文字颜色 1 13" xfId="371"/>
    <cellStyle name="60% - 强调文字颜色 1 14" xfId="372"/>
    <cellStyle name="60% - 强调文字颜色 1 15" xfId="373"/>
    <cellStyle name="60% - 强调文字颜色 1 16" xfId="374"/>
    <cellStyle name="60% - 强调文字颜色 1 17" xfId="375"/>
    <cellStyle name="60% - 强调文字颜色 1 18" xfId="376"/>
    <cellStyle name="60% - 强调文字颜色 1 19" xfId="377"/>
    <cellStyle name="60% - 强调文字颜色 1 2" xfId="378"/>
    <cellStyle name="60% - 强调文字颜色 1 20" xfId="379"/>
    <cellStyle name="60% - 强调文字颜色 1 21" xfId="380"/>
    <cellStyle name="60% - 强调文字颜色 1 22" xfId="381"/>
    <cellStyle name="60% - 强调文字颜色 1 23" xfId="382"/>
    <cellStyle name="60% - 强调文字颜色 1 24" xfId="383"/>
    <cellStyle name="60% - 强调文字颜色 1 25" xfId="384"/>
    <cellStyle name="60% - 强调文字颜色 1 26" xfId="385"/>
    <cellStyle name="60% - 强调文字颜色 1 27" xfId="386"/>
    <cellStyle name="60% - 强调文字颜色 1 28" xfId="387"/>
    <cellStyle name="60% - 强调文字颜色 1 29" xfId="388"/>
    <cellStyle name="60% - 强调文字颜色 1 3" xfId="389"/>
    <cellStyle name="60% - 强调文字颜色 1 30" xfId="390"/>
    <cellStyle name="60% - 强调文字颜色 1 4" xfId="391"/>
    <cellStyle name="60% - 强调文字颜色 1 5" xfId="392"/>
    <cellStyle name="60% - 强调文字颜色 1 6" xfId="393"/>
    <cellStyle name="60% - 强调文字颜色 1 7" xfId="394"/>
    <cellStyle name="60% - 强调文字颜色 1 8" xfId="395"/>
    <cellStyle name="60% - 强调文字颜色 1 9" xfId="396"/>
    <cellStyle name="60% - 强调文字颜色 2 10" xfId="397"/>
    <cellStyle name="60% - 强调文字颜色 2 11" xfId="398"/>
    <cellStyle name="60% - 强调文字颜色 2 12" xfId="399"/>
    <cellStyle name="60% - 强调文字颜色 2 13" xfId="400"/>
    <cellStyle name="60% - 强调文字颜色 2 14" xfId="401"/>
    <cellStyle name="60% - 强调文字颜色 2 15" xfId="402"/>
    <cellStyle name="60% - 强调文字颜色 2 16" xfId="403"/>
    <cellStyle name="60% - 强调文字颜色 2 17" xfId="404"/>
    <cellStyle name="60% - 强调文字颜色 2 18" xfId="405"/>
    <cellStyle name="60% - 强调文字颜色 2 19" xfId="406"/>
    <cellStyle name="60% - 强调文字颜色 2 2" xfId="407"/>
    <cellStyle name="60% - 强调文字颜色 2 20" xfId="408"/>
    <cellStyle name="60% - 强调文字颜色 2 21" xfId="409"/>
    <cellStyle name="60% - 强调文字颜色 2 22" xfId="410"/>
    <cellStyle name="60% - 强调文字颜色 2 23" xfId="411"/>
    <cellStyle name="60% - 强调文字颜色 2 24" xfId="412"/>
    <cellStyle name="60% - 强调文字颜色 2 25" xfId="413"/>
    <cellStyle name="60% - 强调文字颜色 2 26" xfId="414"/>
    <cellStyle name="60% - 强调文字颜色 2 27" xfId="415"/>
    <cellStyle name="60% - 强调文字颜色 2 28" xfId="416"/>
    <cellStyle name="60% - 强调文字颜色 2 29" xfId="417"/>
    <cellStyle name="60% - 强调文字颜色 2 3" xfId="418"/>
    <cellStyle name="60% - 强调文字颜色 2 30" xfId="419"/>
    <cellStyle name="60% - 强调文字颜色 2 4" xfId="420"/>
    <cellStyle name="60% - 强调文字颜色 2 5" xfId="421"/>
    <cellStyle name="60% - 强调文字颜色 2 6" xfId="422"/>
    <cellStyle name="60% - 强调文字颜色 2 7" xfId="423"/>
    <cellStyle name="60% - 强调文字颜色 2 8" xfId="424"/>
    <cellStyle name="60% - 强调文字颜色 2 9" xfId="425"/>
    <cellStyle name="60% - 强调文字颜色 3 10" xfId="426"/>
    <cellStyle name="60% - 强调文字颜色 3 11" xfId="427"/>
    <cellStyle name="60% - 强调文字颜色 3 12" xfId="428"/>
    <cellStyle name="60% - 强调文字颜色 3 13" xfId="429"/>
    <cellStyle name="60% - 强调文字颜色 3 14" xfId="430"/>
    <cellStyle name="60% - 强调文字颜色 3 15" xfId="431"/>
    <cellStyle name="60% - 强调文字颜色 3 16" xfId="432"/>
    <cellStyle name="60% - 强调文字颜色 3 17" xfId="433"/>
    <cellStyle name="60% - 强调文字颜色 3 18" xfId="434"/>
    <cellStyle name="60% - 强调文字颜色 3 19" xfId="435"/>
    <cellStyle name="60% - 强调文字颜色 3 2" xfId="436"/>
    <cellStyle name="60% - 强调文字颜色 3 20" xfId="437"/>
    <cellStyle name="60% - 强调文字颜色 3 21" xfId="438"/>
    <cellStyle name="60% - 强调文字颜色 3 22" xfId="439"/>
    <cellStyle name="60% - 强调文字颜色 3 23" xfId="440"/>
    <cellStyle name="60% - 强调文字颜色 3 24" xfId="441"/>
    <cellStyle name="60% - 强调文字颜色 3 25" xfId="442"/>
    <cellStyle name="60% - 强调文字颜色 3 26" xfId="443"/>
    <cellStyle name="60% - 强调文字颜色 3 27" xfId="444"/>
    <cellStyle name="60% - 强调文字颜色 3 28" xfId="445"/>
    <cellStyle name="60% - 强调文字颜色 3 29" xfId="446"/>
    <cellStyle name="60% - 强调文字颜色 3 3" xfId="447"/>
    <cellStyle name="60% - 强调文字颜色 3 30" xfId="448"/>
    <cellStyle name="60% - 强调文字颜色 3 4" xfId="449"/>
    <cellStyle name="60% - 强调文字颜色 3 5" xfId="450"/>
    <cellStyle name="60% - 强调文字颜色 3 6" xfId="451"/>
    <cellStyle name="60% - 强调文字颜色 3 7" xfId="452"/>
    <cellStyle name="60% - 强调文字颜色 3 8" xfId="453"/>
    <cellStyle name="60% - 强调文字颜色 3 9" xfId="454"/>
    <cellStyle name="60% - 强调文字颜色 4 10" xfId="455"/>
    <cellStyle name="60% - 强调文字颜色 4 11" xfId="456"/>
    <cellStyle name="60% - 强调文字颜色 4 12" xfId="457"/>
    <cellStyle name="60% - 强调文字颜色 4 13" xfId="458"/>
    <cellStyle name="60% - 强调文字颜色 4 14" xfId="459"/>
    <cellStyle name="60% - 强调文字颜色 4 15" xfId="460"/>
    <cellStyle name="60% - 强调文字颜色 4 16" xfId="461"/>
    <cellStyle name="60% - 强调文字颜色 4 17" xfId="462"/>
    <cellStyle name="60% - 强调文字颜色 4 18" xfId="463"/>
    <cellStyle name="60% - 强调文字颜色 4 19" xfId="464"/>
    <cellStyle name="60% - 强调文字颜色 4 2" xfId="465"/>
    <cellStyle name="60% - 强调文字颜色 4 20" xfId="466"/>
    <cellStyle name="60% - 强调文字颜色 4 21" xfId="467"/>
    <cellStyle name="60% - 强调文字颜色 4 22" xfId="468"/>
    <cellStyle name="60% - 强调文字颜色 4 23" xfId="469"/>
    <cellStyle name="60% - 强调文字颜色 4 24" xfId="470"/>
    <cellStyle name="60% - 强调文字颜色 4 25" xfId="471"/>
    <cellStyle name="60% - 强调文字颜色 4 26" xfId="472"/>
    <cellStyle name="60% - 强调文字颜色 4 27" xfId="473"/>
    <cellStyle name="60% - 强调文字颜色 4 28" xfId="474"/>
    <cellStyle name="60% - 强调文字颜色 4 29" xfId="475"/>
    <cellStyle name="60% - 强调文字颜色 4 3" xfId="476"/>
    <cellStyle name="60% - 强调文字颜色 4 30" xfId="477"/>
    <cellStyle name="60% - 强调文字颜色 4 4" xfId="478"/>
    <cellStyle name="60% - 强调文字颜色 4 5" xfId="479"/>
    <cellStyle name="60% - 强调文字颜色 4 6" xfId="480"/>
    <cellStyle name="60% - 强调文字颜色 4 7" xfId="481"/>
    <cellStyle name="60% - 强调文字颜色 4 8" xfId="482"/>
    <cellStyle name="60% - 强调文字颜色 4 9" xfId="483"/>
    <cellStyle name="60% - 强调文字颜色 5 10" xfId="484"/>
    <cellStyle name="60% - 强调文字颜色 5 11" xfId="485"/>
    <cellStyle name="60% - 强调文字颜色 5 12" xfId="486"/>
    <cellStyle name="60% - 强调文字颜色 5 13" xfId="487"/>
    <cellStyle name="60% - 强调文字颜色 5 14" xfId="488"/>
    <cellStyle name="60% - 强调文字颜色 5 15" xfId="489"/>
    <cellStyle name="60% - 强调文字颜色 5 16" xfId="490"/>
    <cellStyle name="60% - 强调文字颜色 5 17" xfId="491"/>
    <cellStyle name="60% - 强调文字颜色 5 18" xfId="492"/>
    <cellStyle name="60% - 强调文字颜色 5 19" xfId="493"/>
    <cellStyle name="60% - 强调文字颜色 5 2" xfId="494"/>
    <cellStyle name="60% - 强调文字颜色 5 20" xfId="495"/>
    <cellStyle name="60% - 强调文字颜色 5 21" xfId="496"/>
    <cellStyle name="60% - 强调文字颜色 5 22" xfId="497"/>
    <cellStyle name="60% - 强调文字颜色 5 23" xfId="498"/>
    <cellStyle name="60% - 强调文字颜色 5 24" xfId="499"/>
    <cellStyle name="60% - 强调文字颜色 5 25" xfId="500"/>
    <cellStyle name="60% - 强调文字颜色 5 26" xfId="501"/>
    <cellStyle name="60% - 强调文字颜色 5 27" xfId="502"/>
    <cellStyle name="60% - 强调文字颜色 5 28" xfId="503"/>
    <cellStyle name="60% - 强调文字颜色 5 29" xfId="504"/>
    <cellStyle name="60% - 强调文字颜色 5 3" xfId="505"/>
    <cellStyle name="60% - 强调文字颜色 5 30" xfId="506"/>
    <cellStyle name="60% - 强调文字颜色 5 4" xfId="507"/>
    <cellStyle name="60% - 强调文字颜色 5 5" xfId="508"/>
    <cellStyle name="60% - 强调文字颜色 5 6" xfId="509"/>
    <cellStyle name="60% - 强调文字颜色 5 7" xfId="510"/>
    <cellStyle name="60% - 强调文字颜色 5 8" xfId="511"/>
    <cellStyle name="60% - 强调文字颜色 5 9" xfId="512"/>
    <cellStyle name="60% - 强调文字颜色 6 10" xfId="513"/>
    <cellStyle name="60% - 强调文字颜色 6 11" xfId="514"/>
    <cellStyle name="60% - 强调文字颜色 6 12" xfId="515"/>
    <cellStyle name="60% - 强调文字颜色 6 13" xfId="516"/>
    <cellStyle name="60% - 强调文字颜色 6 14" xfId="517"/>
    <cellStyle name="60% - 强调文字颜色 6 15" xfId="518"/>
    <cellStyle name="60% - 强调文字颜色 6 16" xfId="519"/>
    <cellStyle name="60% - 强调文字颜色 6 17" xfId="520"/>
    <cellStyle name="60% - 强调文字颜色 6 18" xfId="521"/>
    <cellStyle name="60% - 强调文字颜色 6 19" xfId="522"/>
    <cellStyle name="60% - 强调文字颜色 6 2" xfId="523"/>
    <cellStyle name="60% - 强调文字颜色 6 20" xfId="524"/>
    <cellStyle name="60% - 强调文字颜色 6 21" xfId="525"/>
    <cellStyle name="60% - 强调文字颜色 6 22" xfId="526"/>
    <cellStyle name="60% - 强调文字颜色 6 23" xfId="527"/>
    <cellStyle name="60% - 强调文字颜色 6 24" xfId="528"/>
    <cellStyle name="60% - 强调文字颜色 6 25" xfId="529"/>
    <cellStyle name="60% - 强调文字颜色 6 26" xfId="530"/>
    <cellStyle name="60% - 强调文字颜色 6 27" xfId="531"/>
    <cellStyle name="60% - 强调文字颜色 6 28" xfId="532"/>
    <cellStyle name="60% - 强调文字颜色 6 29" xfId="533"/>
    <cellStyle name="60% - 强调文字颜色 6 3" xfId="534"/>
    <cellStyle name="60% - 强调文字颜色 6 30" xfId="535"/>
    <cellStyle name="60% - 强调文字颜色 6 4" xfId="536"/>
    <cellStyle name="60% - 强调文字颜色 6 5" xfId="537"/>
    <cellStyle name="60% - 强调文字颜色 6 6" xfId="538"/>
    <cellStyle name="60% - 强调文字颜色 6 7" xfId="539"/>
    <cellStyle name="60% - 强调文字颜色 6 8" xfId="540"/>
    <cellStyle name="60% - 强调文字颜色 6 9" xfId="541"/>
    <cellStyle name="好 10" xfId="542"/>
    <cellStyle name="好 11" xfId="543"/>
    <cellStyle name="好 12" xfId="544"/>
    <cellStyle name="好 13" xfId="545"/>
    <cellStyle name="好 14" xfId="546"/>
    <cellStyle name="好 15" xfId="547"/>
    <cellStyle name="好 16" xfId="548"/>
    <cellStyle name="好 17" xfId="549"/>
    <cellStyle name="好 18" xfId="550"/>
    <cellStyle name="好 19" xfId="551"/>
    <cellStyle name="好 2" xfId="552"/>
    <cellStyle name="好 20" xfId="553"/>
    <cellStyle name="好 21" xfId="554"/>
    <cellStyle name="好 22" xfId="555"/>
    <cellStyle name="好 23" xfId="556"/>
    <cellStyle name="好 24" xfId="557"/>
    <cellStyle name="好 25" xfId="558"/>
    <cellStyle name="好 26" xfId="559"/>
    <cellStyle name="好 27" xfId="560"/>
    <cellStyle name="好 28" xfId="561"/>
    <cellStyle name="好 29" xfId="562"/>
    <cellStyle name="好 3" xfId="563"/>
    <cellStyle name="好 30" xfId="564"/>
    <cellStyle name="好 4" xfId="565"/>
    <cellStyle name="好 5" xfId="566"/>
    <cellStyle name="好 6" xfId="567"/>
    <cellStyle name="好 7" xfId="568"/>
    <cellStyle name="好 8" xfId="569"/>
    <cellStyle name="好 9" xfId="570"/>
    <cellStyle name="差 10" xfId="571"/>
    <cellStyle name="差 11" xfId="572"/>
    <cellStyle name="差 12" xfId="573"/>
    <cellStyle name="差 13" xfId="574"/>
    <cellStyle name="差 14" xfId="575"/>
    <cellStyle name="差 15" xfId="576"/>
    <cellStyle name="差 16" xfId="577"/>
    <cellStyle name="差 17" xfId="578"/>
    <cellStyle name="差 18" xfId="579"/>
    <cellStyle name="差 19" xfId="580"/>
    <cellStyle name="差 2" xfId="581"/>
    <cellStyle name="差 20" xfId="582"/>
    <cellStyle name="差 21" xfId="583"/>
    <cellStyle name="差 22" xfId="584"/>
    <cellStyle name="差 23" xfId="585"/>
    <cellStyle name="差 24" xfId="586"/>
    <cellStyle name="差 25" xfId="587"/>
    <cellStyle name="差 26" xfId="588"/>
    <cellStyle name="差 27" xfId="589"/>
    <cellStyle name="差 28" xfId="590"/>
    <cellStyle name="差 29" xfId="591"/>
    <cellStyle name="差 3" xfId="592"/>
    <cellStyle name="差 30" xfId="593"/>
    <cellStyle name="差 4" xfId="594"/>
    <cellStyle name="差 5" xfId="595"/>
    <cellStyle name="差 6" xfId="596"/>
    <cellStyle name="差 7" xfId="597"/>
    <cellStyle name="差 8" xfId="598"/>
    <cellStyle name="差 9" xfId="599"/>
    <cellStyle name="常规 10" xfId="600"/>
    <cellStyle name="常规 11" xfId="601"/>
    <cellStyle name="常规 12" xfId="602"/>
    <cellStyle name="常规 13" xfId="603"/>
    <cellStyle name="常规 14" xfId="604"/>
    <cellStyle name="常规 15" xfId="605"/>
    <cellStyle name="常规 16" xfId="606"/>
    <cellStyle name="常规 17" xfId="607"/>
    <cellStyle name="常规 18" xfId="608"/>
    <cellStyle name="常规 19" xfId="609"/>
    <cellStyle name="常规 2" xfId="610"/>
    <cellStyle name="常规 2 2" xfId="611"/>
    <cellStyle name="常规 2 3" xfId="612"/>
    <cellStyle name="常规 2 4" xfId="613"/>
    <cellStyle name="常规 20" xfId="614"/>
    <cellStyle name="常规 21" xfId="615"/>
    <cellStyle name="常规 22" xfId="616"/>
    <cellStyle name="常规 23" xfId="617"/>
    <cellStyle name="常规 24" xfId="618"/>
    <cellStyle name="常规 25" xfId="619"/>
    <cellStyle name="常规 26" xfId="620"/>
    <cellStyle name="常规 27" xfId="621"/>
    <cellStyle name="常规 28" xfId="622"/>
    <cellStyle name="常规 29" xfId="623"/>
    <cellStyle name="常规 3" xfId="624"/>
    <cellStyle name="常规 3 10" xfId="625"/>
    <cellStyle name="常规 3 2" xfId="626"/>
    <cellStyle name="常规 3 3" xfId="627"/>
    <cellStyle name="常规 3 4" xfId="628"/>
    <cellStyle name="常规 3 5" xfId="629"/>
    <cellStyle name="常规 3 6" xfId="630"/>
    <cellStyle name="常规 3 7" xfId="631"/>
    <cellStyle name="常规 3 8" xfId="632"/>
    <cellStyle name="常规 3 9" xfId="633"/>
    <cellStyle name="常规 30" xfId="634"/>
    <cellStyle name="常规 31" xfId="635"/>
    <cellStyle name="常规 32" xfId="636"/>
    <cellStyle name="常规 33" xfId="637"/>
    <cellStyle name="常规 34" xfId="638"/>
    <cellStyle name="常规 35" xfId="639"/>
    <cellStyle name="常规 36" xfId="640"/>
    <cellStyle name="常规 37" xfId="641"/>
    <cellStyle name="常规 38" xfId="642"/>
    <cellStyle name="常规 39" xfId="643"/>
    <cellStyle name="常规 4" xfId="644"/>
    <cellStyle name="常规 40" xfId="645"/>
    <cellStyle name="常规 41" xfId="646"/>
    <cellStyle name="常规 42" xfId="647"/>
    <cellStyle name="常规 43" xfId="648"/>
    <cellStyle name="常规 44" xfId="649"/>
    <cellStyle name="常规 45" xfId="650"/>
    <cellStyle name="常规 46" xfId="651"/>
    <cellStyle name="常规 47" xfId="652"/>
    <cellStyle name="常规 48" xfId="653"/>
    <cellStyle name="常规 49" xfId="654"/>
    <cellStyle name="常规 5" xfId="655"/>
    <cellStyle name="常规 50" xfId="656"/>
    <cellStyle name="常规 51" xfId="657"/>
    <cellStyle name="常规 52" xfId="658"/>
    <cellStyle name="常规 53" xfId="659"/>
    <cellStyle name="常规 54" xfId="660"/>
    <cellStyle name="常规 6" xfId="661"/>
    <cellStyle name="常规 7" xfId="662"/>
    <cellStyle name="常规 8" xfId="663"/>
    <cellStyle name="常规 9" xfId="664"/>
    <cellStyle name="常规_09英语_1" xfId="665"/>
    <cellStyle name="常规_11英语" xfId="666"/>
    <cellStyle name="常规_2011级_1" xfId="667"/>
    <cellStyle name="常规_Sheet1_10" xfId="668"/>
    <cellStyle name="常规_汉语言" xfId="669"/>
    <cellStyle name="常规_汉语言_1" xfId="670"/>
    <cellStyle name="常规_汉语言_2" xfId="671"/>
    <cellStyle name="常规_英语" xfId="672"/>
    <cellStyle name="常规_英语_1" xfId="673"/>
    <cellStyle name="强调文字颜色 1 10" xfId="674"/>
    <cellStyle name="强调文字颜色 1 11" xfId="675"/>
    <cellStyle name="强调文字颜色 1 12" xfId="676"/>
    <cellStyle name="强调文字颜色 1 13" xfId="677"/>
    <cellStyle name="强调文字颜色 1 14" xfId="678"/>
    <cellStyle name="强调文字颜色 1 15" xfId="679"/>
    <cellStyle name="强调文字颜色 1 16" xfId="680"/>
    <cellStyle name="强调文字颜色 1 17" xfId="681"/>
    <cellStyle name="强调文字颜色 1 18" xfId="682"/>
    <cellStyle name="强调文字颜色 1 19" xfId="683"/>
    <cellStyle name="强调文字颜色 1 2" xfId="684"/>
    <cellStyle name="强调文字颜色 1 20" xfId="685"/>
    <cellStyle name="强调文字颜色 1 21" xfId="686"/>
    <cellStyle name="强调文字颜色 1 22" xfId="687"/>
    <cellStyle name="强调文字颜色 1 23" xfId="688"/>
    <cellStyle name="强调文字颜色 1 24" xfId="689"/>
    <cellStyle name="强调文字颜色 1 25" xfId="690"/>
    <cellStyle name="强调文字颜色 1 26" xfId="691"/>
    <cellStyle name="强调文字颜色 1 27" xfId="692"/>
    <cellStyle name="强调文字颜色 1 28" xfId="693"/>
    <cellStyle name="强调文字颜色 1 29" xfId="694"/>
    <cellStyle name="强调文字颜色 1 3" xfId="695"/>
    <cellStyle name="强调文字颜色 1 30" xfId="696"/>
    <cellStyle name="强调文字颜色 1 4" xfId="697"/>
    <cellStyle name="强调文字颜色 1 5" xfId="698"/>
    <cellStyle name="强调文字颜色 1 6" xfId="699"/>
    <cellStyle name="强调文字颜色 1 7" xfId="700"/>
    <cellStyle name="强调文字颜色 1 8" xfId="701"/>
    <cellStyle name="强调文字颜色 1 9" xfId="702"/>
    <cellStyle name="强调文字颜色 2 10" xfId="703"/>
    <cellStyle name="强调文字颜色 2 11" xfId="704"/>
    <cellStyle name="强调文字颜色 2 12" xfId="705"/>
    <cellStyle name="强调文字颜色 2 13" xfId="706"/>
    <cellStyle name="强调文字颜色 2 14" xfId="707"/>
    <cellStyle name="强调文字颜色 2 15" xfId="708"/>
    <cellStyle name="强调文字颜色 2 16" xfId="709"/>
    <cellStyle name="强调文字颜色 2 17" xfId="710"/>
    <cellStyle name="强调文字颜色 2 18" xfId="711"/>
    <cellStyle name="强调文字颜色 2 19" xfId="712"/>
    <cellStyle name="强调文字颜色 2 2" xfId="713"/>
    <cellStyle name="强调文字颜色 2 20" xfId="714"/>
    <cellStyle name="强调文字颜色 2 21" xfId="715"/>
    <cellStyle name="强调文字颜色 2 22" xfId="716"/>
    <cellStyle name="强调文字颜色 2 23" xfId="717"/>
    <cellStyle name="强调文字颜色 2 24" xfId="718"/>
    <cellStyle name="强调文字颜色 2 25" xfId="719"/>
    <cellStyle name="强调文字颜色 2 26" xfId="720"/>
    <cellStyle name="强调文字颜色 2 27" xfId="721"/>
    <cellStyle name="强调文字颜色 2 28" xfId="722"/>
    <cellStyle name="强调文字颜色 2 29" xfId="723"/>
    <cellStyle name="强调文字颜色 2 3" xfId="724"/>
    <cellStyle name="强调文字颜色 2 30" xfId="725"/>
    <cellStyle name="强调文字颜色 2 4" xfId="726"/>
    <cellStyle name="强调文字颜色 2 5" xfId="727"/>
    <cellStyle name="强调文字颜色 2 6" xfId="728"/>
    <cellStyle name="强调文字颜色 2 7" xfId="729"/>
    <cellStyle name="强调文字颜色 2 8" xfId="730"/>
    <cellStyle name="强调文字颜色 2 9" xfId="731"/>
    <cellStyle name="强调文字颜色 3 10" xfId="732"/>
    <cellStyle name="强调文字颜色 3 11" xfId="733"/>
    <cellStyle name="强调文字颜色 3 12" xfId="734"/>
    <cellStyle name="强调文字颜色 3 13" xfId="735"/>
    <cellStyle name="强调文字颜色 3 14" xfId="736"/>
    <cellStyle name="强调文字颜色 3 15" xfId="737"/>
    <cellStyle name="强调文字颜色 3 16" xfId="738"/>
    <cellStyle name="强调文字颜色 3 17" xfId="739"/>
    <cellStyle name="强调文字颜色 3 18" xfId="740"/>
    <cellStyle name="强调文字颜色 3 19" xfId="741"/>
    <cellStyle name="强调文字颜色 3 2" xfId="742"/>
    <cellStyle name="强调文字颜色 3 20" xfId="743"/>
    <cellStyle name="强调文字颜色 3 21" xfId="744"/>
    <cellStyle name="强调文字颜色 3 22" xfId="745"/>
    <cellStyle name="强调文字颜色 3 23" xfId="746"/>
    <cellStyle name="强调文字颜色 3 24" xfId="747"/>
    <cellStyle name="强调文字颜色 3 25" xfId="748"/>
    <cellStyle name="强调文字颜色 3 26" xfId="749"/>
    <cellStyle name="强调文字颜色 3 27" xfId="750"/>
    <cellStyle name="强调文字颜色 3 28" xfId="751"/>
    <cellStyle name="强调文字颜色 3 29" xfId="752"/>
    <cellStyle name="强调文字颜色 3 3" xfId="753"/>
    <cellStyle name="强调文字颜色 3 30" xfId="754"/>
    <cellStyle name="强调文字颜色 3 4" xfId="755"/>
    <cellStyle name="强调文字颜色 3 5" xfId="756"/>
    <cellStyle name="强调文字颜色 3 6" xfId="757"/>
    <cellStyle name="强调文字颜色 3 7" xfId="758"/>
    <cellStyle name="强调文字颜色 3 8" xfId="759"/>
    <cellStyle name="强调文字颜色 3 9" xfId="760"/>
    <cellStyle name="强调文字颜色 4 10" xfId="761"/>
    <cellStyle name="强调文字颜色 4 11" xfId="762"/>
    <cellStyle name="强调文字颜色 4 12" xfId="763"/>
    <cellStyle name="强调文字颜色 4 13" xfId="764"/>
    <cellStyle name="强调文字颜色 4 14" xfId="765"/>
    <cellStyle name="强调文字颜色 4 15" xfId="766"/>
    <cellStyle name="强调文字颜色 4 16" xfId="767"/>
    <cellStyle name="强调文字颜色 4 17" xfId="768"/>
    <cellStyle name="强调文字颜色 4 18" xfId="769"/>
    <cellStyle name="强调文字颜色 4 19" xfId="770"/>
    <cellStyle name="强调文字颜色 4 2" xfId="771"/>
    <cellStyle name="强调文字颜色 4 20" xfId="772"/>
    <cellStyle name="强调文字颜色 4 21" xfId="773"/>
    <cellStyle name="强调文字颜色 4 22" xfId="774"/>
    <cellStyle name="强调文字颜色 4 23" xfId="775"/>
    <cellStyle name="强调文字颜色 4 24" xfId="776"/>
    <cellStyle name="强调文字颜色 4 25" xfId="777"/>
    <cellStyle name="强调文字颜色 4 26" xfId="778"/>
    <cellStyle name="强调文字颜色 4 27" xfId="779"/>
    <cellStyle name="强调文字颜色 4 28" xfId="780"/>
    <cellStyle name="强调文字颜色 4 29" xfId="781"/>
    <cellStyle name="强调文字颜色 4 3" xfId="782"/>
    <cellStyle name="强调文字颜色 4 30" xfId="783"/>
    <cellStyle name="强调文字颜色 4 4" xfId="784"/>
    <cellStyle name="强调文字颜色 4 5" xfId="785"/>
    <cellStyle name="强调文字颜色 4 6" xfId="786"/>
    <cellStyle name="强调文字颜色 4 7" xfId="787"/>
    <cellStyle name="强调文字颜色 4 8" xfId="788"/>
    <cellStyle name="强调文字颜色 4 9" xfId="789"/>
    <cellStyle name="强调文字颜色 5 10" xfId="790"/>
    <cellStyle name="强调文字颜色 5 11" xfId="791"/>
    <cellStyle name="强调文字颜色 5 12" xfId="792"/>
    <cellStyle name="强调文字颜色 5 13" xfId="793"/>
    <cellStyle name="强调文字颜色 5 14" xfId="794"/>
    <cellStyle name="强调文字颜色 5 15" xfId="795"/>
    <cellStyle name="强调文字颜色 5 16" xfId="796"/>
    <cellStyle name="强调文字颜色 5 17" xfId="797"/>
    <cellStyle name="强调文字颜色 5 18" xfId="798"/>
    <cellStyle name="强调文字颜色 5 19" xfId="799"/>
    <cellStyle name="强调文字颜色 5 2" xfId="800"/>
    <cellStyle name="强调文字颜色 5 20" xfId="801"/>
    <cellStyle name="强调文字颜色 5 21" xfId="802"/>
    <cellStyle name="强调文字颜色 5 22" xfId="803"/>
    <cellStyle name="强调文字颜色 5 23" xfId="804"/>
    <cellStyle name="强调文字颜色 5 24" xfId="805"/>
    <cellStyle name="强调文字颜色 5 25" xfId="806"/>
    <cellStyle name="强调文字颜色 5 26" xfId="807"/>
    <cellStyle name="强调文字颜色 5 27" xfId="808"/>
    <cellStyle name="强调文字颜色 5 28" xfId="809"/>
    <cellStyle name="强调文字颜色 5 29" xfId="810"/>
    <cellStyle name="强调文字颜色 5 3" xfId="811"/>
    <cellStyle name="强调文字颜色 5 30" xfId="812"/>
    <cellStyle name="强调文字颜色 5 4" xfId="813"/>
    <cellStyle name="强调文字颜色 5 5" xfId="814"/>
    <cellStyle name="强调文字颜色 5 6" xfId="815"/>
    <cellStyle name="强调文字颜色 5 7" xfId="816"/>
    <cellStyle name="强调文字颜色 5 8" xfId="817"/>
    <cellStyle name="强调文字颜色 5 9" xfId="818"/>
    <cellStyle name="强调文字颜色 6 10" xfId="819"/>
    <cellStyle name="强调文字颜色 6 11" xfId="820"/>
    <cellStyle name="强调文字颜色 6 12" xfId="821"/>
    <cellStyle name="强调文字颜色 6 13" xfId="822"/>
    <cellStyle name="强调文字颜色 6 14" xfId="823"/>
    <cellStyle name="强调文字颜色 6 15" xfId="824"/>
    <cellStyle name="强调文字颜色 6 16" xfId="825"/>
    <cellStyle name="强调文字颜色 6 17" xfId="826"/>
    <cellStyle name="强调文字颜色 6 18" xfId="827"/>
    <cellStyle name="强调文字颜色 6 19" xfId="828"/>
    <cellStyle name="强调文字颜色 6 2" xfId="829"/>
    <cellStyle name="强调文字颜色 6 20" xfId="830"/>
    <cellStyle name="强调文字颜色 6 21" xfId="831"/>
    <cellStyle name="强调文字颜色 6 22" xfId="832"/>
    <cellStyle name="强调文字颜色 6 23" xfId="833"/>
    <cellStyle name="强调文字颜色 6 24" xfId="834"/>
    <cellStyle name="强调文字颜色 6 25" xfId="835"/>
    <cellStyle name="强调文字颜色 6 26" xfId="836"/>
    <cellStyle name="强调文字颜色 6 27" xfId="837"/>
    <cellStyle name="强调文字颜色 6 28" xfId="838"/>
    <cellStyle name="强调文字颜色 6 29" xfId="839"/>
    <cellStyle name="强调文字颜色 6 3" xfId="840"/>
    <cellStyle name="强调文字颜色 6 30" xfId="841"/>
    <cellStyle name="强调文字颜色 6 4" xfId="842"/>
    <cellStyle name="强调文字颜色 6 5" xfId="843"/>
    <cellStyle name="强调文字颜色 6 6" xfId="844"/>
    <cellStyle name="强调文字颜色 6 7" xfId="845"/>
    <cellStyle name="强调文字颜色 6 8" xfId="846"/>
    <cellStyle name="强调文字颜色 6 9" xfId="847"/>
    <cellStyle name="标题 1 10" xfId="848"/>
    <cellStyle name="标题 1 11" xfId="849"/>
    <cellStyle name="标题 1 12" xfId="850"/>
    <cellStyle name="标题 1 13" xfId="851"/>
    <cellStyle name="标题 1 14" xfId="852"/>
    <cellStyle name="标题 1 15" xfId="853"/>
    <cellStyle name="标题 1 16" xfId="854"/>
    <cellStyle name="标题 1 17" xfId="855"/>
    <cellStyle name="标题 1 18" xfId="856"/>
    <cellStyle name="标题 1 19" xfId="857"/>
    <cellStyle name="标题 1 2" xfId="858"/>
    <cellStyle name="标题 1 20" xfId="859"/>
    <cellStyle name="标题 1 21" xfId="860"/>
    <cellStyle name="标题 1 22" xfId="861"/>
    <cellStyle name="标题 1 23" xfId="862"/>
    <cellStyle name="标题 1 24" xfId="863"/>
    <cellStyle name="标题 1 25" xfId="864"/>
    <cellStyle name="标题 1 26" xfId="865"/>
    <cellStyle name="标题 1 27" xfId="866"/>
    <cellStyle name="标题 1 28" xfId="867"/>
    <cellStyle name="标题 1 29" xfId="868"/>
    <cellStyle name="标题 1 3" xfId="869"/>
    <cellStyle name="标题 1 30" xfId="870"/>
    <cellStyle name="标题 1 4" xfId="871"/>
    <cellStyle name="标题 1 5" xfId="872"/>
    <cellStyle name="标题 1 6" xfId="873"/>
    <cellStyle name="标题 1 7" xfId="874"/>
    <cellStyle name="标题 1 8" xfId="875"/>
    <cellStyle name="标题 1 9" xfId="876"/>
    <cellStyle name="标题 10" xfId="877"/>
    <cellStyle name="标题 11" xfId="878"/>
    <cellStyle name="标题 12" xfId="879"/>
    <cellStyle name="标题 13" xfId="880"/>
    <cellStyle name="标题 14" xfId="881"/>
    <cellStyle name="标题 15" xfId="882"/>
    <cellStyle name="标题 16" xfId="883"/>
    <cellStyle name="标题 17" xfId="884"/>
    <cellStyle name="标题 18" xfId="885"/>
    <cellStyle name="标题 19" xfId="886"/>
    <cellStyle name="标题 2 10" xfId="887"/>
    <cellStyle name="标题 2 11" xfId="888"/>
    <cellStyle name="标题 2 12" xfId="889"/>
    <cellStyle name="标题 2 13" xfId="890"/>
    <cellStyle name="标题 2 14" xfId="891"/>
    <cellStyle name="标题 2 15" xfId="892"/>
    <cellStyle name="标题 2 16" xfId="893"/>
    <cellStyle name="标题 2 17" xfId="894"/>
    <cellStyle name="标题 2 18" xfId="895"/>
    <cellStyle name="标题 2 19" xfId="896"/>
    <cellStyle name="标题 2 2" xfId="897"/>
    <cellStyle name="标题 2 20" xfId="898"/>
    <cellStyle name="标题 2 21" xfId="899"/>
    <cellStyle name="标题 2 22" xfId="900"/>
    <cellStyle name="标题 2 23" xfId="901"/>
    <cellStyle name="标题 2 24" xfId="902"/>
    <cellStyle name="标题 2 25" xfId="903"/>
    <cellStyle name="标题 2 26" xfId="904"/>
    <cellStyle name="标题 2 27" xfId="905"/>
    <cellStyle name="标题 2 28" xfId="906"/>
    <cellStyle name="标题 2 29" xfId="907"/>
    <cellStyle name="标题 2 3" xfId="908"/>
    <cellStyle name="标题 2 30" xfId="909"/>
    <cellStyle name="标题 2 4" xfId="910"/>
    <cellStyle name="标题 2 5" xfId="911"/>
    <cellStyle name="标题 2 6" xfId="912"/>
    <cellStyle name="标题 2 7" xfId="913"/>
    <cellStyle name="标题 2 8" xfId="914"/>
    <cellStyle name="标题 2 9" xfId="915"/>
    <cellStyle name="标题 20" xfId="916"/>
    <cellStyle name="标题 21" xfId="917"/>
    <cellStyle name="标题 22" xfId="918"/>
    <cellStyle name="标题 23" xfId="919"/>
    <cellStyle name="标题 24" xfId="920"/>
    <cellStyle name="标题 25" xfId="921"/>
    <cellStyle name="标题 26" xfId="922"/>
    <cellStyle name="标题 27" xfId="923"/>
    <cellStyle name="标题 28" xfId="924"/>
    <cellStyle name="标题 29" xfId="925"/>
    <cellStyle name="标题 3 10" xfId="926"/>
    <cellStyle name="标题 3 11" xfId="927"/>
    <cellStyle name="标题 3 12" xfId="928"/>
    <cellStyle name="标题 3 13" xfId="929"/>
    <cellStyle name="标题 3 14" xfId="930"/>
    <cellStyle name="标题 3 15" xfId="931"/>
    <cellStyle name="标题 3 16" xfId="932"/>
    <cellStyle name="标题 3 17" xfId="933"/>
    <cellStyle name="标题 3 18" xfId="934"/>
    <cellStyle name="标题 3 19" xfId="935"/>
    <cellStyle name="标题 3 2" xfId="936"/>
    <cellStyle name="标题 3 20" xfId="937"/>
    <cellStyle name="标题 3 21" xfId="938"/>
    <cellStyle name="标题 3 22" xfId="939"/>
    <cellStyle name="标题 3 23" xfId="940"/>
    <cellStyle name="标题 3 24" xfId="941"/>
    <cellStyle name="标题 3 25" xfId="942"/>
    <cellStyle name="标题 3 26" xfId="943"/>
    <cellStyle name="标题 3 27" xfId="944"/>
    <cellStyle name="标题 3 28" xfId="945"/>
    <cellStyle name="标题 3 29" xfId="946"/>
    <cellStyle name="标题 3 3" xfId="947"/>
    <cellStyle name="标题 3 30" xfId="948"/>
    <cellStyle name="标题 3 4" xfId="949"/>
    <cellStyle name="标题 3 5" xfId="950"/>
    <cellStyle name="标题 3 6" xfId="951"/>
    <cellStyle name="标题 3 7" xfId="952"/>
    <cellStyle name="标题 3 8" xfId="953"/>
    <cellStyle name="标题 3 9" xfId="954"/>
    <cellStyle name="标题 30" xfId="955"/>
    <cellStyle name="标题 31" xfId="956"/>
    <cellStyle name="标题 32" xfId="957"/>
    <cellStyle name="标题 33" xfId="958"/>
    <cellStyle name="标题 4 10" xfId="959"/>
    <cellStyle name="标题 4 11" xfId="960"/>
    <cellStyle name="标题 4 12" xfId="961"/>
    <cellStyle name="标题 4 13" xfId="962"/>
    <cellStyle name="标题 4 14" xfId="963"/>
    <cellStyle name="标题 4 15" xfId="964"/>
    <cellStyle name="标题 4 16" xfId="965"/>
    <cellStyle name="标题 4 17" xfId="966"/>
    <cellStyle name="标题 4 18" xfId="967"/>
    <cellStyle name="标题 4 19" xfId="968"/>
    <cellStyle name="标题 4 2" xfId="969"/>
    <cellStyle name="标题 4 20" xfId="970"/>
    <cellStyle name="标题 4 21" xfId="971"/>
    <cellStyle name="标题 4 22" xfId="972"/>
    <cellStyle name="标题 4 23" xfId="973"/>
    <cellStyle name="标题 4 24" xfId="974"/>
    <cellStyle name="标题 4 25" xfId="975"/>
    <cellStyle name="标题 4 26" xfId="976"/>
    <cellStyle name="标题 4 27" xfId="977"/>
    <cellStyle name="标题 4 28" xfId="978"/>
    <cellStyle name="标题 4 29" xfId="979"/>
    <cellStyle name="标题 4 3" xfId="980"/>
    <cellStyle name="标题 4 30" xfId="981"/>
    <cellStyle name="标题 4 4" xfId="982"/>
    <cellStyle name="标题 4 5" xfId="983"/>
    <cellStyle name="标题 4 6" xfId="984"/>
    <cellStyle name="标题 4 7" xfId="985"/>
    <cellStyle name="标题 4 8" xfId="986"/>
    <cellStyle name="标题 4 9" xfId="987"/>
    <cellStyle name="标题 5" xfId="988"/>
    <cellStyle name="标题 6" xfId="989"/>
    <cellStyle name="标题 7" xfId="990"/>
    <cellStyle name="标题 8" xfId="991"/>
    <cellStyle name="标题 9" xfId="992"/>
    <cellStyle name="检查单元格 10" xfId="993"/>
    <cellStyle name="检查单元格 11" xfId="994"/>
    <cellStyle name="检查单元格 12" xfId="995"/>
    <cellStyle name="检查单元格 13" xfId="996"/>
    <cellStyle name="检查单元格 14" xfId="997"/>
    <cellStyle name="检查单元格 15" xfId="998"/>
    <cellStyle name="检查单元格 16" xfId="999"/>
    <cellStyle name="检查单元格 17" xfId="1000"/>
    <cellStyle name="检查单元格 18" xfId="1001"/>
    <cellStyle name="检查单元格 19" xfId="1002"/>
    <cellStyle name="检查单元格 2" xfId="1003"/>
    <cellStyle name="检查单元格 20" xfId="1004"/>
    <cellStyle name="检查单元格 21" xfId="1005"/>
    <cellStyle name="检查单元格 22" xfId="1006"/>
    <cellStyle name="检查单元格 23" xfId="1007"/>
    <cellStyle name="检查单元格 24" xfId="1008"/>
    <cellStyle name="检查单元格 25" xfId="1009"/>
    <cellStyle name="检查单元格 26" xfId="1010"/>
    <cellStyle name="检查单元格 27" xfId="1011"/>
    <cellStyle name="检查单元格 28" xfId="1012"/>
    <cellStyle name="检查单元格 29" xfId="1013"/>
    <cellStyle name="检查单元格 3" xfId="1014"/>
    <cellStyle name="检查单元格 30" xfId="1015"/>
    <cellStyle name="检查单元格 4" xfId="1016"/>
    <cellStyle name="检查单元格 5" xfId="1017"/>
    <cellStyle name="检查单元格 6" xfId="1018"/>
    <cellStyle name="检查单元格 7" xfId="1019"/>
    <cellStyle name="检查单元格 8" xfId="1020"/>
    <cellStyle name="检查单元格 9" xfId="1021"/>
    <cellStyle name="汇总 10" xfId="1022"/>
    <cellStyle name="汇总 11" xfId="1023"/>
    <cellStyle name="汇总 12" xfId="1024"/>
    <cellStyle name="汇总 13" xfId="1025"/>
    <cellStyle name="汇总 14" xfId="1026"/>
    <cellStyle name="汇总 15" xfId="1027"/>
    <cellStyle name="汇总 16" xfId="1028"/>
    <cellStyle name="汇总 17" xfId="1029"/>
    <cellStyle name="汇总 18" xfId="1030"/>
    <cellStyle name="汇总 19" xfId="1031"/>
    <cellStyle name="汇总 2" xfId="1032"/>
    <cellStyle name="汇总 20" xfId="1033"/>
    <cellStyle name="汇总 21" xfId="1034"/>
    <cellStyle name="汇总 22" xfId="1035"/>
    <cellStyle name="汇总 23" xfId="1036"/>
    <cellStyle name="汇总 24" xfId="1037"/>
    <cellStyle name="汇总 25" xfId="1038"/>
    <cellStyle name="汇总 26" xfId="1039"/>
    <cellStyle name="汇总 27" xfId="1040"/>
    <cellStyle name="汇总 28" xfId="1041"/>
    <cellStyle name="汇总 29" xfId="1042"/>
    <cellStyle name="汇总 3" xfId="1043"/>
    <cellStyle name="汇总 30" xfId="1044"/>
    <cellStyle name="汇总 4" xfId="1045"/>
    <cellStyle name="汇总 5" xfId="1046"/>
    <cellStyle name="汇总 6" xfId="1047"/>
    <cellStyle name="汇总 7" xfId="1048"/>
    <cellStyle name="汇总 8" xfId="1049"/>
    <cellStyle name="汇总 9" xfId="1050"/>
    <cellStyle name="注释 10" xfId="1051"/>
    <cellStyle name="注释 11" xfId="1052"/>
    <cellStyle name="注释 12" xfId="1053"/>
    <cellStyle name="注释 13" xfId="1054"/>
    <cellStyle name="注释 14" xfId="1055"/>
    <cellStyle name="注释 15" xfId="1056"/>
    <cellStyle name="注释 16" xfId="1057"/>
    <cellStyle name="注释 17" xfId="1058"/>
    <cellStyle name="注释 18" xfId="1059"/>
    <cellStyle name="注释 19" xfId="1060"/>
    <cellStyle name="注释 2" xfId="1061"/>
    <cellStyle name="注释 20" xfId="1062"/>
    <cellStyle name="注释 21" xfId="1063"/>
    <cellStyle name="注释 22" xfId="1064"/>
    <cellStyle name="注释 23" xfId="1065"/>
    <cellStyle name="注释 24" xfId="1066"/>
    <cellStyle name="注释 25" xfId="1067"/>
    <cellStyle name="注释 26" xfId="1068"/>
    <cellStyle name="注释 27" xfId="1069"/>
    <cellStyle name="注释 28" xfId="1070"/>
    <cellStyle name="注释 29" xfId="1071"/>
    <cellStyle name="注释 3" xfId="1072"/>
    <cellStyle name="注释 30" xfId="1073"/>
    <cellStyle name="注释 31" xfId="1074"/>
    <cellStyle name="注释 32" xfId="1075"/>
    <cellStyle name="注释 33" xfId="1076"/>
    <cellStyle name="注释 4" xfId="1077"/>
    <cellStyle name="注释 5" xfId="1078"/>
    <cellStyle name="注释 6" xfId="1079"/>
    <cellStyle name="注释 7" xfId="1080"/>
    <cellStyle name="注释 8" xfId="1081"/>
    <cellStyle name="注释 9" xfId="1082"/>
    <cellStyle name="解释性文本 10" xfId="1083"/>
    <cellStyle name="解释性文本 11" xfId="1084"/>
    <cellStyle name="解释性文本 12" xfId="1085"/>
    <cellStyle name="解释性文本 13" xfId="1086"/>
    <cellStyle name="解释性文本 14" xfId="1087"/>
    <cellStyle name="解释性文本 15" xfId="1088"/>
    <cellStyle name="解释性文本 16" xfId="1089"/>
    <cellStyle name="解释性文本 17" xfId="1090"/>
    <cellStyle name="解释性文本 18" xfId="1091"/>
    <cellStyle name="解释性文本 19" xfId="1092"/>
    <cellStyle name="解释性文本 2" xfId="1093"/>
    <cellStyle name="解释性文本 20" xfId="1094"/>
    <cellStyle name="解释性文本 21" xfId="1095"/>
    <cellStyle name="解释性文本 22" xfId="1096"/>
    <cellStyle name="解释性文本 23" xfId="1097"/>
    <cellStyle name="解释性文本 24" xfId="1098"/>
    <cellStyle name="解释性文本 25" xfId="1099"/>
    <cellStyle name="解释性文本 26" xfId="1100"/>
    <cellStyle name="解释性文本 27" xfId="1101"/>
    <cellStyle name="解释性文本 28" xfId="1102"/>
    <cellStyle name="解释性文本 29" xfId="1103"/>
    <cellStyle name="解释性文本 3" xfId="1104"/>
    <cellStyle name="解释性文本 30" xfId="1105"/>
    <cellStyle name="解释性文本 4" xfId="1106"/>
    <cellStyle name="解释性文本 5" xfId="1107"/>
    <cellStyle name="解释性文本 6" xfId="1108"/>
    <cellStyle name="解释性文本 7" xfId="1109"/>
    <cellStyle name="解释性文本 8" xfId="1110"/>
    <cellStyle name="解释性文本 9" xfId="1111"/>
    <cellStyle name="警告文本 10" xfId="1112"/>
    <cellStyle name="警告文本 11" xfId="1113"/>
    <cellStyle name="警告文本 12" xfId="1114"/>
    <cellStyle name="警告文本 13" xfId="1115"/>
    <cellStyle name="警告文本 14" xfId="1116"/>
    <cellStyle name="警告文本 15" xfId="1117"/>
    <cellStyle name="警告文本 16" xfId="1118"/>
    <cellStyle name="警告文本 17" xfId="1119"/>
    <cellStyle name="警告文本 18" xfId="1120"/>
    <cellStyle name="警告文本 19" xfId="1121"/>
    <cellStyle name="警告文本 2" xfId="1122"/>
    <cellStyle name="警告文本 20" xfId="1123"/>
    <cellStyle name="警告文本 21" xfId="1124"/>
    <cellStyle name="警告文本 22" xfId="1125"/>
    <cellStyle name="警告文本 23" xfId="1126"/>
    <cellStyle name="警告文本 24" xfId="1127"/>
    <cellStyle name="警告文本 25" xfId="1128"/>
    <cellStyle name="警告文本 26" xfId="1129"/>
    <cellStyle name="警告文本 27" xfId="1130"/>
    <cellStyle name="警告文本 28" xfId="1131"/>
    <cellStyle name="警告文本 29" xfId="1132"/>
    <cellStyle name="警告文本 3" xfId="1133"/>
    <cellStyle name="警告文本 30" xfId="1134"/>
    <cellStyle name="警告文本 4" xfId="1135"/>
    <cellStyle name="警告文本 5" xfId="1136"/>
    <cellStyle name="警告文本 6" xfId="1137"/>
    <cellStyle name="警告文本 7" xfId="1138"/>
    <cellStyle name="警告文本 8" xfId="1139"/>
    <cellStyle name="警告文本 9" xfId="1140"/>
    <cellStyle name="计算 10" xfId="1141"/>
    <cellStyle name="计算 11" xfId="1142"/>
    <cellStyle name="计算 12" xfId="1143"/>
    <cellStyle name="计算 13" xfId="1144"/>
    <cellStyle name="计算 14" xfId="1145"/>
    <cellStyle name="计算 15" xfId="1146"/>
    <cellStyle name="计算 16" xfId="1147"/>
    <cellStyle name="计算 17" xfId="1148"/>
    <cellStyle name="计算 18" xfId="1149"/>
    <cellStyle name="计算 19" xfId="1150"/>
    <cellStyle name="计算 2" xfId="1151"/>
    <cellStyle name="计算 20" xfId="1152"/>
    <cellStyle name="计算 21" xfId="1153"/>
    <cellStyle name="计算 22" xfId="1154"/>
    <cellStyle name="计算 23" xfId="1155"/>
    <cellStyle name="计算 24" xfId="1156"/>
    <cellStyle name="计算 25" xfId="1157"/>
    <cellStyle name="计算 26" xfId="1158"/>
    <cellStyle name="计算 27" xfId="1159"/>
    <cellStyle name="计算 28" xfId="1160"/>
    <cellStyle name="计算 29" xfId="1161"/>
    <cellStyle name="计算 3" xfId="1162"/>
    <cellStyle name="计算 30" xfId="1163"/>
    <cellStyle name="计算 4" xfId="1164"/>
    <cellStyle name="计算 5" xfId="1165"/>
    <cellStyle name="计算 6" xfId="1166"/>
    <cellStyle name="计算 7" xfId="1167"/>
    <cellStyle name="计算 8" xfId="1168"/>
    <cellStyle name="计算 9" xfId="1169"/>
    <cellStyle name="输入 10" xfId="1170"/>
    <cellStyle name="输入 11" xfId="1171"/>
    <cellStyle name="输入 12" xfId="1172"/>
    <cellStyle name="输入 13" xfId="1173"/>
    <cellStyle name="输入 14" xfId="1174"/>
    <cellStyle name="输入 15" xfId="1175"/>
    <cellStyle name="输入 16" xfId="1176"/>
    <cellStyle name="输入 17" xfId="1177"/>
    <cellStyle name="输入 18" xfId="1178"/>
    <cellStyle name="输入 19" xfId="1179"/>
    <cellStyle name="输入 2" xfId="1180"/>
    <cellStyle name="输入 20" xfId="1181"/>
    <cellStyle name="输入 21" xfId="1182"/>
    <cellStyle name="输入 22" xfId="1183"/>
    <cellStyle name="输入 23" xfId="1184"/>
    <cellStyle name="输入 24" xfId="1185"/>
    <cellStyle name="输入 25" xfId="1186"/>
    <cellStyle name="输入 26" xfId="1187"/>
    <cellStyle name="输入 27" xfId="1188"/>
    <cellStyle name="输入 28" xfId="1189"/>
    <cellStyle name="输入 29" xfId="1190"/>
    <cellStyle name="输入 3" xfId="1191"/>
    <cellStyle name="输入 30" xfId="1192"/>
    <cellStyle name="输入 4" xfId="1193"/>
    <cellStyle name="输入 5" xfId="1194"/>
    <cellStyle name="输入 6" xfId="1195"/>
    <cellStyle name="输入 7" xfId="1196"/>
    <cellStyle name="输入 8" xfId="1197"/>
    <cellStyle name="输入 9" xfId="1198"/>
    <cellStyle name="输出 10" xfId="1199"/>
    <cellStyle name="输出 11" xfId="1200"/>
    <cellStyle name="输出 12" xfId="1201"/>
    <cellStyle name="输出 13" xfId="1202"/>
    <cellStyle name="输出 14" xfId="1203"/>
    <cellStyle name="输出 15" xfId="1204"/>
    <cellStyle name="输出 16" xfId="1205"/>
    <cellStyle name="输出 17" xfId="1206"/>
    <cellStyle name="输出 18" xfId="1207"/>
    <cellStyle name="输出 19" xfId="1208"/>
    <cellStyle name="输出 2" xfId="1209"/>
    <cellStyle name="输出 20" xfId="1210"/>
    <cellStyle name="输出 21" xfId="1211"/>
    <cellStyle name="输出 22" xfId="1212"/>
    <cellStyle name="输出 23" xfId="1213"/>
    <cellStyle name="输出 24" xfId="1214"/>
    <cellStyle name="输出 25" xfId="1215"/>
    <cellStyle name="输出 26" xfId="1216"/>
    <cellStyle name="输出 27" xfId="1217"/>
    <cellStyle name="输出 28" xfId="1218"/>
    <cellStyle name="输出 29" xfId="1219"/>
    <cellStyle name="输出 3" xfId="1220"/>
    <cellStyle name="输出 30" xfId="1221"/>
    <cellStyle name="输出 4" xfId="1222"/>
    <cellStyle name="输出 5" xfId="1223"/>
    <cellStyle name="输出 6" xfId="1224"/>
    <cellStyle name="输出 7" xfId="1225"/>
    <cellStyle name="输出 8" xfId="1226"/>
    <cellStyle name="输出 9" xfId="1227"/>
    <cellStyle name="适中 10" xfId="1228"/>
    <cellStyle name="适中 11" xfId="1229"/>
    <cellStyle name="适中 12" xfId="1230"/>
    <cellStyle name="适中 13" xfId="1231"/>
    <cellStyle name="适中 14" xfId="1232"/>
    <cellStyle name="适中 15" xfId="1233"/>
    <cellStyle name="适中 16" xfId="1234"/>
    <cellStyle name="适中 17" xfId="1235"/>
    <cellStyle name="适中 18" xfId="1236"/>
    <cellStyle name="适中 19" xfId="1237"/>
    <cellStyle name="适中 2" xfId="1238"/>
    <cellStyle name="适中 20" xfId="1239"/>
    <cellStyle name="适中 21" xfId="1240"/>
    <cellStyle name="适中 22" xfId="1241"/>
    <cellStyle name="适中 23" xfId="1242"/>
    <cellStyle name="适中 24" xfId="1243"/>
    <cellStyle name="适中 25" xfId="1244"/>
    <cellStyle name="适中 26" xfId="1245"/>
    <cellStyle name="适中 27" xfId="1246"/>
    <cellStyle name="适中 28" xfId="1247"/>
    <cellStyle name="适中 29" xfId="1248"/>
    <cellStyle name="适中 3" xfId="1249"/>
    <cellStyle name="适中 30" xfId="1250"/>
    <cellStyle name="适中 4" xfId="1251"/>
    <cellStyle name="适中 5" xfId="1252"/>
    <cellStyle name="适中 6" xfId="1253"/>
    <cellStyle name="适中 7" xfId="1254"/>
    <cellStyle name="适中 8" xfId="1255"/>
    <cellStyle name="适中 9" xfId="1256"/>
    <cellStyle name="链接单元格 10" xfId="1257"/>
    <cellStyle name="链接单元格 11" xfId="1258"/>
    <cellStyle name="链接单元格 12" xfId="1259"/>
    <cellStyle name="链接单元格 13" xfId="1260"/>
    <cellStyle name="链接单元格 14" xfId="1261"/>
    <cellStyle name="链接单元格 15" xfId="1262"/>
    <cellStyle name="链接单元格 16" xfId="1263"/>
    <cellStyle name="链接单元格 17" xfId="1264"/>
    <cellStyle name="链接单元格 18" xfId="1265"/>
    <cellStyle name="链接单元格 19" xfId="1266"/>
    <cellStyle name="链接单元格 2" xfId="1267"/>
    <cellStyle name="链接单元格 20" xfId="1268"/>
    <cellStyle name="链接单元格 21" xfId="1269"/>
    <cellStyle name="链接单元格 22" xfId="1270"/>
    <cellStyle name="链接单元格 23" xfId="1271"/>
    <cellStyle name="链接单元格 24" xfId="1272"/>
    <cellStyle name="链接单元格 25" xfId="1273"/>
    <cellStyle name="链接单元格 26" xfId="1274"/>
    <cellStyle name="链接单元格 27" xfId="1275"/>
    <cellStyle name="链接单元格 28" xfId="1276"/>
    <cellStyle name="链接单元格 29" xfId="1277"/>
    <cellStyle name="链接单元格 3" xfId="1278"/>
    <cellStyle name="链接单元格 30" xfId="1279"/>
    <cellStyle name="链接单元格 4" xfId="1280"/>
    <cellStyle name="链接单元格 5" xfId="1281"/>
    <cellStyle name="链接单元格 6" xfId="1282"/>
    <cellStyle name="链接单元格 7" xfId="1283"/>
    <cellStyle name="链接单元格 8" xfId="1284"/>
    <cellStyle name="链接单元格 9" xfId="1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4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35.87"/>
    <col collapsed="false" customWidth="false" hidden="false" outlineLevel="0" max="7" min="6" style="1" width="8.11"/>
    <col collapsed="false" customWidth="true" hidden="false" outlineLevel="0" max="8" min="8" style="2" width="8.99"/>
    <col collapsed="false" customWidth="false" hidden="false" outlineLevel="0" max="257" min="9" style="1" width="8.1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true" outlineLevel="0" collapsed="false">
      <c r="A2" s="5" t="n">
        <v>1</v>
      </c>
      <c r="B2" s="6" t="s">
        <v>8</v>
      </c>
      <c r="C2" s="5" t="s">
        <v>9</v>
      </c>
      <c r="D2" s="6" t="s">
        <v>10</v>
      </c>
      <c r="E2" s="5" t="s">
        <v>11</v>
      </c>
      <c r="F2" s="5" t="n">
        <v>18</v>
      </c>
      <c r="G2" s="5" t="n">
        <v>13.9</v>
      </c>
      <c r="H2" s="5" t="n">
        <v>0.77</v>
      </c>
    </row>
    <row r="3" customFormat="false" ht="14.25" hidden="false" customHeight="true" outlineLevel="0" collapsed="false">
      <c r="A3" s="5" t="n">
        <v>2</v>
      </c>
      <c r="B3" s="6" t="s">
        <v>8</v>
      </c>
      <c r="C3" s="5" t="s">
        <v>9</v>
      </c>
      <c r="D3" s="6" t="s">
        <v>10</v>
      </c>
      <c r="E3" s="6" t="s">
        <v>12</v>
      </c>
      <c r="F3" s="5" t="n">
        <v>22</v>
      </c>
      <c r="G3" s="5" t="n">
        <v>17</v>
      </c>
      <c r="H3" s="5" t="n">
        <v>0.77</v>
      </c>
    </row>
    <row r="4" customFormat="false" ht="14.25" hidden="false" customHeight="true" outlineLevel="0" collapsed="false">
      <c r="A4" s="5" t="n">
        <v>3</v>
      </c>
      <c r="B4" s="6" t="s">
        <v>8</v>
      </c>
      <c r="C4" s="5" t="s">
        <v>9</v>
      </c>
      <c r="D4" s="6" t="s">
        <v>10</v>
      </c>
      <c r="E4" s="6" t="s">
        <v>13</v>
      </c>
      <c r="F4" s="5" t="n">
        <v>20</v>
      </c>
      <c r="G4" s="5" t="n">
        <v>15.4</v>
      </c>
      <c r="H4" s="5" t="n">
        <v>0.77</v>
      </c>
    </row>
    <row r="5" customFormat="false" ht="14.25" hidden="false" customHeight="true" outlineLevel="0" collapsed="false">
      <c r="A5" s="5" t="n">
        <v>4</v>
      </c>
      <c r="B5" s="6" t="s">
        <v>8</v>
      </c>
      <c r="C5" s="5" t="s">
        <v>9</v>
      </c>
      <c r="D5" s="6" t="s">
        <v>10</v>
      </c>
      <c r="E5" s="6" t="s">
        <v>14</v>
      </c>
      <c r="F5" s="5" t="n">
        <v>24</v>
      </c>
      <c r="G5" s="5" t="n">
        <v>18.5</v>
      </c>
      <c r="H5" s="5" t="n">
        <v>0.77</v>
      </c>
    </row>
    <row r="6" customFormat="false" ht="14.25" hidden="false" customHeight="true" outlineLevel="0" collapsed="false">
      <c r="A6" s="5" t="n">
        <v>5</v>
      </c>
      <c r="B6" s="6" t="s">
        <v>8</v>
      </c>
      <c r="C6" s="5" t="s">
        <v>9</v>
      </c>
      <c r="D6" s="6" t="s">
        <v>10</v>
      </c>
      <c r="E6" s="5" t="s">
        <v>15</v>
      </c>
      <c r="F6" s="5" t="n">
        <v>36</v>
      </c>
      <c r="G6" s="5" t="n">
        <v>27.8</v>
      </c>
      <c r="H6" s="5" t="n">
        <v>0.77</v>
      </c>
    </row>
    <row r="7" customFormat="false" ht="14.25" hidden="false" customHeight="true" outlineLevel="0" collapsed="false">
      <c r="A7" s="5" t="n">
        <v>6</v>
      </c>
      <c r="B7" s="6" t="s">
        <v>8</v>
      </c>
      <c r="C7" s="5" t="s">
        <v>9</v>
      </c>
      <c r="D7" s="6" t="s">
        <v>10</v>
      </c>
      <c r="E7" s="6" t="s">
        <v>16</v>
      </c>
      <c r="F7" s="5" t="n">
        <v>19</v>
      </c>
      <c r="G7" s="5" t="n">
        <v>14.7</v>
      </c>
      <c r="H7" s="5" t="n">
        <v>0.77</v>
      </c>
    </row>
    <row r="8" customFormat="false" ht="14.25" hidden="false" customHeight="true" outlineLevel="0" collapsed="false">
      <c r="A8" s="5" t="n">
        <v>7</v>
      </c>
      <c r="B8" s="6" t="s">
        <v>8</v>
      </c>
      <c r="C8" s="5" t="s">
        <v>9</v>
      </c>
      <c r="D8" s="6" t="s">
        <v>10</v>
      </c>
      <c r="E8" s="6" t="s">
        <v>17</v>
      </c>
      <c r="F8" s="5" t="n">
        <v>29.8</v>
      </c>
      <c r="G8" s="5" t="n">
        <v>23</v>
      </c>
      <c r="H8" s="5" t="n">
        <v>0.77</v>
      </c>
    </row>
    <row r="9" customFormat="false" ht="14.25" hidden="false" customHeight="true" outlineLevel="0" collapsed="false">
      <c r="A9" s="5"/>
      <c r="B9" s="6" t="s">
        <v>18</v>
      </c>
      <c r="C9" s="5"/>
      <c r="D9" s="5"/>
      <c r="E9" s="5"/>
      <c r="F9" s="5" t="n">
        <f aca="false">SUM(F2:F8)</f>
        <v>168.8</v>
      </c>
      <c r="G9" s="5" t="n">
        <f aca="false">SUM(G2:G8)</f>
        <v>130.3</v>
      </c>
      <c r="H9" s="5"/>
    </row>
    <row r="10" customFormat="false" ht="14.25" hidden="false" customHeight="true" outlineLevel="0" collapsed="false">
      <c r="A10" s="5" t="n">
        <v>1</v>
      </c>
      <c r="B10" s="6" t="s">
        <v>19</v>
      </c>
      <c r="C10" s="5" t="s">
        <v>9</v>
      </c>
      <c r="D10" s="6" t="s">
        <v>20</v>
      </c>
      <c r="E10" s="6" t="s">
        <v>21</v>
      </c>
      <c r="F10" s="5" t="n">
        <v>24</v>
      </c>
      <c r="G10" s="5" t="n">
        <v>18.5</v>
      </c>
      <c r="H10" s="5" t="n">
        <v>0.77</v>
      </c>
    </row>
    <row r="11" customFormat="false" ht="14.25" hidden="false" customHeight="true" outlineLevel="0" collapsed="false">
      <c r="A11" s="5" t="n">
        <v>2</v>
      </c>
      <c r="B11" s="6" t="s">
        <v>19</v>
      </c>
      <c r="C11" s="5" t="s">
        <v>9</v>
      </c>
      <c r="D11" s="6" t="s">
        <v>20</v>
      </c>
      <c r="E11" s="6" t="s">
        <v>22</v>
      </c>
      <c r="F11" s="5" t="n">
        <v>38</v>
      </c>
      <c r="G11" s="5" t="n">
        <v>29.3</v>
      </c>
      <c r="H11" s="5" t="n">
        <v>0.77</v>
      </c>
    </row>
    <row r="12" customFormat="false" ht="14.25" hidden="false" customHeight="true" outlineLevel="0" collapsed="false">
      <c r="A12" s="5" t="n">
        <v>3</v>
      </c>
      <c r="B12" s="6" t="s">
        <v>19</v>
      </c>
      <c r="C12" s="5" t="s">
        <v>9</v>
      </c>
      <c r="D12" s="6" t="s">
        <v>20</v>
      </c>
      <c r="E12" s="6" t="s">
        <v>23</v>
      </c>
      <c r="F12" s="5" t="n">
        <v>33</v>
      </c>
      <c r="G12" s="5" t="n">
        <v>25.5</v>
      </c>
      <c r="H12" s="5" t="n">
        <v>0.77</v>
      </c>
    </row>
    <row r="13" customFormat="false" ht="14.25" hidden="false" customHeight="true" outlineLevel="0" collapsed="false">
      <c r="A13" s="5" t="n">
        <v>4</v>
      </c>
      <c r="B13" s="6" t="s">
        <v>19</v>
      </c>
      <c r="C13" s="5" t="s">
        <v>9</v>
      </c>
      <c r="D13" s="6" t="s">
        <v>20</v>
      </c>
      <c r="E13" s="6" t="s">
        <v>24</v>
      </c>
      <c r="F13" s="5" t="n">
        <v>18</v>
      </c>
      <c r="G13" s="5" t="n">
        <v>13.9</v>
      </c>
      <c r="H13" s="5" t="n">
        <v>0.77</v>
      </c>
    </row>
    <row r="14" customFormat="false" ht="14.25" hidden="false" customHeight="true" outlineLevel="0" collapsed="false">
      <c r="A14" s="5" t="n">
        <v>5</v>
      </c>
      <c r="B14" s="6" t="s">
        <v>19</v>
      </c>
      <c r="C14" s="5" t="s">
        <v>9</v>
      </c>
      <c r="D14" s="6" t="s">
        <v>20</v>
      </c>
      <c r="E14" s="6" t="s">
        <v>25</v>
      </c>
      <c r="F14" s="5" t="n">
        <v>39</v>
      </c>
      <c r="G14" s="5" t="n">
        <v>30.1</v>
      </c>
      <c r="H14" s="5" t="n">
        <v>0.77</v>
      </c>
    </row>
    <row r="15" customFormat="false" ht="14.25" hidden="false" customHeight="true" outlineLevel="0" collapsed="false">
      <c r="A15" s="5" t="n">
        <v>6</v>
      </c>
      <c r="B15" s="6" t="s">
        <v>19</v>
      </c>
      <c r="C15" s="5" t="s">
        <v>9</v>
      </c>
      <c r="D15" s="6" t="s">
        <v>20</v>
      </c>
      <c r="E15" s="6" t="s">
        <v>26</v>
      </c>
      <c r="F15" s="5" t="n">
        <v>42</v>
      </c>
      <c r="G15" s="5" t="n">
        <v>32.4</v>
      </c>
      <c r="H15" s="5" t="n">
        <v>0.77</v>
      </c>
    </row>
    <row r="16" customFormat="false" ht="14.25" hidden="false" customHeight="true" outlineLevel="0" collapsed="false">
      <c r="A16" s="5" t="n">
        <v>7</v>
      </c>
      <c r="B16" s="6" t="s">
        <v>19</v>
      </c>
      <c r="C16" s="5" t="s">
        <v>9</v>
      </c>
      <c r="D16" s="6" t="s">
        <v>20</v>
      </c>
      <c r="E16" s="6" t="s">
        <v>16</v>
      </c>
      <c r="F16" s="5" t="n">
        <v>19</v>
      </c>
      <c r="G16" s="5" t="n">
        <v>14.7</v>
      </c>
      <c r="H16" s="5" t="n">
        <v>0.77</v>
      </c>
    </row>
    <row r="17" customFormat="false" ht="14.25" hidden="false" customHeight="true" outlineLevel="0" collapsed="false">
      <c r="A17" s="5"/>
      <c r="B17" s="6" t="s">
        <v>27</v>
      </c>
      <c r="C17" s="5"/>
      <c r="D17" s="5"/>
      <c r="E17" s="5"/>
      <c r="F17" s="5" t="n">
        <f aca="false">SUM(F10:F16)</f>
        <v>213</v>
      </c>
      <c r="G17" s="5" t="n">
        <f aca="false">SUM(G10:G16)</f>
        <v>164.4</v>
      </c>
      <c r="H17" s="5"/>
    </row>
    <row r="18" customFormat="false" ht="14.25" hidden="false" customHeight="true" outlineLevel="0" collapsed="false">
      <c r="A18" s="5" t="n">
        <v>1</v>
      </c>
      <c r="B18" s="6" t="s">
        <v>28</v>
      </c>
      <c r="C18" s="5" t="s">
        <v>9</v>
      </c>
      <c r="D18" s="6" t="s">
        <v>29</v>
      </c>
      <c r="E18" s="6" t="s">
        <v>16</v>
      </c>
      <c r="F18" s="5" t="n">
        <v>19</v>
      </c>
      <c r="G18" s="5" t="n">
        <v>14.7</v>
      </c>
      <c r="H18" s="5" t="n">
        <v>0.77</v>
      </c>
    </row>
    <row r="19" customFormat="false" ht="14.25" hidden="false" customHeight="true" outlineLevel="0" collapsed="false">
      <c r="A19" s="5" t="n">
        <v>2</v>
      </c>
      <c r="B19" s="6" t="s">
        <v>28</v>
      </c>
      <c r="C19" s="5" t="s">
        <v>9</v>
      </c>
      <c r="D19" s="6" t="s">
        <v>29</v>
      </c>
      <c r="E19" s="6" t="s">
        <v>30</v>
      </c>
      <c r="F19" s="5" t="n">
        <v>39.8</v>
      </c>
      <c r="G19" s="5" t="n">
        <v>30.7</v>
      </c>
      <c r="H19" s="5" t="n">
        <v>0.77</v>
      </c>
    </row>
    <row r="20" customFormat="false" ht="14.25" hidden="false" customHeight="true" outlineLevel="0" collapsed="false">
      <c r="A20" s="5" t="n">
        <v>3</v>
      </c>
      <c r="B20" s="6" t="s">
        <v>28</v>
      </c>
      <c r="C20" s="5" t="s">
        <v>9</v>
      </c>
      <c r="D20" s="6" t="s">
        <v>29</v>
      </c>
      <c r="E20" s="6" t="s">
        <v>31</v>
      </c>
      <c r="F20" s="5" t="n">
        <v>32</v>
      </c>
      <c r="G20" s="5" t="n">
        <v>24.7</v>
      </c>
      <c r="H20" s="5" t="n">
        <v>0.77</v>
      </c>
    </row>
    <row r="21" customFormat="false" ht="14.25" hidden="false" customHeight="true" outlineLevel="0" collapsed="false">
      <c r="A21" s="5" t="n">
        <v>4</v>
      </c>
      <c r="B21" s="6" t="s">
        <v>28</v>
      </c>
      <c r="C21" s="5" t="s">
        <v>9</v>
      </c>
      <c r="D21" s="6" t="s">
        <v>29</v>
      </c>
      <c r="E21" s="6" t="s">
        <v>32</v>
      </c>
      <c r="F21" s="5" t="n">
        <v>28</v>
      </c>
      <c r="G21" s="5" t="n">
        <v>21.6</v>
      </c>
      <c r="H21" s="5" t="n">
        <v>0.77</v>
      </c>
    </row>
    <row r="22" customFormat="false" ht="14.25" hidden="false" customHeight="true" outlineLevel="0" collapsed="false">
      <c r="A22" s="5" t="n">
        <v>5</v>
      </c>
      <c r="B22" s="6" t="s">
        <v>28</v>
      </c>
      <c r="C22" s="5" t="s">
        <v>9</v>
      </c>
      <c r="D22" s="6" t="s">
        <v>29</v>
      </c>
      <c r="E22" s="6" t="s">
        <v>33</v>
      </c>
      <c r="F22" s="5" t="n">
        <v>29</v>
      </c>
      <c r="G22" s="5" t="n">
        <v>22.4</v>
      </c>
      <c r="H22" s="5" t="n">
        <v>0.77</v>
      </c>
    </row>
    <row r="23" customFormat="false" ht="14.25" hidden="false" customHeight="true" outlineLevel="0" collapsed="false">
      <c r="A23" s="5" t="n">
        <v>6</v>
      </c>
      <c r="B23" s="6" t="s">
        <v>28</v>
      </c>
      <c r="C23" s="5" t="s">
        <v>9</v>
      </c>
      <c r="D23" s="6" t="s">
        <v>29</v>
      </c>
      <c r="E23" s="6" t="s">
        <v>34</v>
      </c>
      <c r="F23" s="5" t="n">
        <v>29</v>
      </c>
      <c r="G23" s="5" t="n">
        <v>22.4</v>
      </c>
      <c r="H23" s="5" t="n">
        <v>0.77</v>
      </c>
    </row>
    <row r="24" customFormat="false" ht="14.25" hidden="false" customHeight="true" outlineLevel="0" collapsed="false">
      <c r="A24" s="5" t="n">
        <v>7</v>
      </c>
      <c r="B24" s="6" t="s">
        <v>28</v>
      </c>
      <c r="C24" s="5" t="s">
        <v>9</v>
      </c>
      <c r="D24" s="6" t="s">
        <v>29</v>
      </c>
      <c r="E24" s="6" t="s">
        <v>35</v>
      </c>
      <c r="F24" s="5" t="n">
        <v>36</v>
      </c>
      <c r="G24" s="5" t="n">
        <v>27.8</v>
      </c>
      <c r="H24" s="5" t="n">
        <v>0.77</v>
      </c>
    </row>
    <row r="25" customFormat="false" ht="14.25" hidden="false" customHeight="true" outlineLevel="0" collapsed="false">
      <c r="A25" s="5" t="n">
        <v>8</v>
      </c>
      <c r="B25" s="6" t="s">
        <v>28</v>
      </c>
      <c r="C25" s="5" t="s">
        <v>9</v>
      </c>
      <c r="D25" s="6" t="s">
        <v>29</v>
      </c>
      <c r="E25" s="6" t="s">
        <v>36</v>
      </c>
      <c r="F25" s="5" t="n">
        <v>34</v>
      </c>
      <c r="G25" s="5" t="n">
        <v>26.2</v>
      </c>
      <c r="H25" s="5" t="n">
        <v>0.77</v>
      </c>
    </row>
    <row r="26" customFormat="false" ht="14.25" hidden="false" customHeight="true" outlineLevel="0" collapsed="false">
      <c r="A26" s="5"/>
      <c r="B26" s="6" t="s">
        <v>37</v>
      </c>
      <c r="C26" s="5"/>
      <c r="D26" s="5"/>
      <c r="E26" s="5"/>
      <c r="F26" s="5" t="n">
        <f aca="false">SUM(F18:F25)</f>
        <v>246.8</v>
      </c>
      <c r="G26" s="5" t="n">
        <f aca="false">SUM(G18:G25)</f>
        <v>190.5</v>
      </c>
      <c r="H26" s="5"/>
    </row>
    <row r="27" customFormat="false" ht="14.25" hidden="false" customHeight="true" outlineLevel="0" collapsed="false">
      <c r="A27" s="5" t="n">
        <v>1</v>
      </c>
      <c r="B27" s="6" t="s">
        <v>38</v>
      </c>
      <c r="C27" s="5" t="s">
        <v>9</v>
      </c>
      <c r="D27" s="6" t="s">
        <v>39</v>
      </c>
      <c r="E27" s="6" t="s">
        <v>40</v>
      </c>
      <c r="F27" s="5" t="n">
        <v>55</v>
      </c>
      <c r="G27" s="5" t="n">
        <v>42.4</v>
      </c>
      <c r="H27" s="5" t="n">
        <v>0.77</v>
      </c>
    </row>
    <row r="28" customFormat="false" ht="14.25" hidden="false" customHeight="true" outlineLevel="0" collapsed="false">
      <c r="A28" s="5" t="n">
        <v>2</v>
      </c>
      <c r="B28" s="6" t="s">
        <v>38</v>
      </c>
      <c r="C28" s="5" t="s">
        <v>9</v>
      </c>
      <c r="D28" s="6" t="s">
        <v>39</v>
      </c>
      <c r="E28" s="6" t="s">
        <v>41</v>
      </c>
      <c r="F28" s="5" t="n">
        <v>29</v>
      </c>
      <c r="G28" s="5" t="n">
        <v>22.4</v>
      </c>
      <c r="H28" s="5" t="n">
        <v>0.77</v>
      </c>
    </row>
    <row r="29" customFormat="false" ht="14.25" hidden="false" customHeight="true" outlineLevel="0" collapsed="false">
      <c r="A29" s="5" t="n">
        <v>3</v>
      </c>
      <c r="B29" s="6" t="s">
        <v>38</v>
      </c>
      <c r="C29" s="5" t="s">
        <v>9</v>
      </c>
      <c r="D29" s="6" t="s">
        <v>39</v>
      </c>
      <c r="E29" s="6" t="s">
        <v>42</v>
      </c>
      <c r="F29" s="5" t="n">
        <v>28</v>
      </c>
      <c r="G29" s="5" t="n">
        <v>21.6</v>
      </c>
      <c r="H29" s="5" t="n">
        <v>0.77</v>
      </c>
    </row>
    <row r="30" customFormat="false" ht="14.25" hidden="false" customHeight="true" outlineLevel="0" collapsed="false">
      <c r="A30" s="5" t="n">
        <v>4</v>
      </c>
      <c r="B30" s="6" t="s">
        <v>38</v>
      </c>
      <c r="C30" s="5" t="s">
        <v>9</v>
      </c>
      <c r="D30" s="6" t="s">
        <v>39</v>
      </c>
      <c r="E30" s="6" t="s">
        <v>43</v>
      </c>
      <c r="F30" s="5" t="n">
        <v>35</v>
      </c>
      <c r="G30" s="5" t="n">
        <v>27</v>
      </c>
      <c r="H30" s="5" t="n">
        <v>0.77</v>
      </c>
    </row>
    <row r="31" customFormat="false" ht="14.25" hidden="false" customHeight="true" outlineLevel="0" collapsed="false">
      <c r="A31" s="5" t="n">
        <v>5</v>
      </c>
      <c r="B31" s="6" t="s">
        <v>38</v>
      </c>
      <c r="C31" s="5" t="s">
        <v>9</v>
      </c>
      <c r="D31" s="6" t="s">
        <v>39</v>
      </c>
      <c r="E31" s="6" t="s">
        <v>44</v>
      </c>
      <c r="F31" s="5" t="n">
        <v>36</v>
      </c>
      <c r="G31" s="5" t="n">
        <v>27.8</v>
      </c>
      <c r="H31" s="5" t="n">
        <v>0.77</v>
      </c>
    </row>
    <row r="32" customFormat="false" ht="14.25" hidden="false" customHeight="true" outlineLevel="0" collapsed="false">
      <c r="A32" s="5" t="n">
        <v>6</v>
      </c>
      <c r="B32" s="6" t="s">
        <v>38</v>
      </c>
      <c r="C32" s="5" t="s">
        <v>9</v>
      </c>
      <c r="D32" s="6" t="s">
        <v>39</v>
      </c>
      <c r="E32" s="6" t="s">
        <v>45</v>
      </c>
      <c r="F32" s="5" t="n">
        <v>27</v>
      </c>
      <c r="G32" s="5" t="n">
        <v>20.8</v>
      </c>
      <c r="H32" s="5" t="n">
        <v>0.77</v>
      </c>
    </row>
    <row r="33" customFormat="false" ht="14.25" hidden="false" customHeight="true" outlineLevel="0" collapsed="false">
      <c r="A33" s="5" t="n">
        <v>7</v>
      </c>
      <c r="B33" s="6" t="s">
        <v>38</v>
      </c>
      <c r="C33" s="5" t="s">
        <v>9</v>
      </c>
      <c r="D33" s="6" t="s">
        <v>39</v>
      </c>
      <c r="E33" s="6" t="s">
        <v>46</v>
      </c>
      <c r="F33" s="5" t="n">
        <v>34</v>
      </c>
      <c r="G33" s="5" t="n">
        <v>26.2</v>
      </c>
      <c r="H33" s="5" t="n">
        <v>0.77</v>
      </c>
    </row>
    <row r="34" customFormat="false" ht="14.25" hidden="false" customHeight="true" outlineLevel="0" collapsed="false">
      <c r="A34" s="5" t="n">
        <v>8</v>
      </c>
      <c r="B34" s="6" t="s">
        <v>38</v>
      </c>
      <c r="C34" s="5" t="s">
        <v>9</v>
      </c>
      <c r="D34" s="6" t="s">
        <v>39</v>
      </c>
      <c r="E34" s="6" t="s">
        <v>16</v>
      </c>
      <c r="F34" s="5" t="n">
        <v>19</v>
      </c>
      <c r="G34" s="5" t="n">
        <v>14.7</v>
      </c>
      <c r="H34" s="5" t="n">
        <v>0.77</v>
      </c>
    </row>
    <row r="35" customFormat="false" ht="14.25" hidden="false" customHeight="true" outlineLevel="0" collapsed="false">
      <c r="A35" s="5"/>
      <c r="B35" s="6" t="s">
        <v>47</v>
      </c>
      <c r="C35" s="5"/>
      <c r="D35" s="5"/>
      <c r="E35" s="5"/>
      <c r="F35" s="5" t="n">
        <f aca="false">SUM(F27:F34)</f>
        <v>263</v>
      </c>
      <c r="G35" s="5" t="n">
        <f aca="false">SUM(G27:G34)</f>
        <v>202.9</v>
      </c>
      <c r="H35" s="5"/>
    </row>
    <row r="36" customFormat="false" ht="14.25" hidden="false" customHeight="true" outlineLevel="0" collapsed="false">
      <c r="A36" s="5" t="n">
        <v>1</v>
      </c>
      <c r="B36" s="6" t="s">
        <v>48</v>
      </c>
      <c r="C36" s="5" t="s">
        <v>9</v>
      </c>
      <c r="D36" s="6" t="s">
        <v>29</v>
      </c>
      <c r="E36" s="6" t="s">
        <v>16</v>
      </c>
      <c r="F36" s="5" t="n">
        <v>19</v>
      </c>
      <c r="G36" s="5" t="n">
        <v>14.7</v>
      </c>
      <c r="H36" s="5" t="n">
        <v>0.77</v>
      </c>
    </row>
    <row r="37" customFormat="false" ht="14.25" hidden="false" customHeight="true" outlineLevel="0" collapsed="false">
      <c r="A37" s="5" t="n">
        <v>2</v>
      </c>
      <c r="B37" s="6" t="s">
        <v>48</v>
      </c>
      <c r="C37" s="5" t="s">
        <v>9</v>
      </c>
      <c r="D37" s="6" t="s">
        <v>29</v>
      </c>
      <c r="E37" s="5" t="s">
        <v>11</v>
      </c>
      <c r="F37" s="5" t="n">
        <v>18</v>
      </c>
      <c r="G37" s="5" t="n">
        <v>13.9</v>
      </c>
      <c r="H37" s="5" t="n">
        <v>0.77</v>
      </c>
    </row>
    <row r="38" customFormat="false" ht="14.25" hidden="false" customHeight="true" outlineLevel="0" collapsed="false">
      <c r="A38" s="5" t="n">
        <v>3</v>
      </c>
      <c r="B38" s="6" t="s">
        <v>48</v>
      </c>
      <c r="C38" s="5" t="s">
        <v>9</v>
      </c>
      <c r="D38" s="6" t="s">
        <v>29</v>
      </c>
      <c r="E38" s="6" t="s">
        <v>12</v>
      </c>
      <c r="F38" s="5" t="n">
        <v>22</v>
      </c>
      <c r="G38" s="5" t="n">
        <v>17</v>
      </c>
      <c r="H38" s="5" t="n">
        <v>0.77</v>
      </c>
    </row>
    <row r="39" customFormat="false" ht="14.25" hidden="false" customHeight="true" outlineLevel="0" collapsed="false">
      <c r="A39" s="5" t="n">
        <v>4</v>
      </c>
      <c r="B39" s="6" t="s">
        <v>48</v>
      </c>
      <c r="C39" s="5" t="s">
        <v>9</v>
      </c>
      <c r="D39" s="6" t="s">
        <v>29</v>
      </c>
      <c r="E39" s="6" t="s">
        <v>13</v>
      </c>
      <c r="F39" s="5" t="n">
        <v>20</v>
      </c>
      <c r="G39" s="5" t="n">
        <v>15.4</v>
      </c>
      <c r="H39" s="5" t="n">
        <v>0.77</v>
      </c>
    </row>
    <row r="40" customFormat="false" ht="14.25" hidden="false" customHeight="true" outlineLevel="0" collapsed="false">
      <c r="A40" s="5" t="n">
        <v>5</v>
      </c>
      <c r="B40" s="6" t="s">
        <v>48</v>
      </c>
      <c r="C40" s="5" t="s">
        <v>9</v>
      </c>
      <c r="D40" s="6" t="s">
        <v>29</v>
      </c>
      <c r="E40" s="6" t="s">
        <v>14</v>
      </c>
      <c r="F40" s="5" t="n">
        <v>24</v>
      </c>
      <c r="G40" s="5" t="n">
        <v>18.5</v>
      </c>
      <c r="H40" s="5" t="n">
        <v>0.77</v>
      </c>
    </row>
    <row r="41" customFormat="false" ht="14.25" hidden="false" customHeight="true" outlineLevel="0" collapsed="false">
      <c r="A41" s="5" t="n">
        <v>6</v>
      </c>
      <c r="B41" s="6" t="s">
        <v>48</v>
      </c>
      <c r="C41" s="5" t="s">
        <v>9</v>
      </c>
      <c r="D41" s="6" t="s">
        <v>29</v>
      </c>
      <c r="E41" s="5" t="s">
        <v>49</v>
      </c>
      <c r="F41" s="5" t="n">
        <v>36</v>
      </c>
      <c r="G41" s="5" t="n">
        <v>27.8</v>
      </c>
      <c r="H41" s="5" t="n">
        <v>0.77</v>
      </c>
    </row>
    <row r="42" customFormat="false" ht="14.25" hidden="false" customHeight="true" outlineLevel="0" collapsed="false">
      <c r="A42" s="5" t="n">
        <v>7</v>
      </c>
      <c r="B42" s="6" t="s">
        <v>48</v>
      </c>
      <c r="C42" s="5" t="s">
        <v>9</v>
      </c>
      <c r="D42" s="6" t="s">
        <v>29</v>
      </c>
      <c r="E42" s="6" t="s">
        <v>17</v>
      </c>
      <c r="F42" s="5" t="n">
        <v>29.8</v>
      </c>
      <c r="G42" s="5" t="n">
        <v>23</v>
      </c>
      <c r="H42" s="5" t="n">
        <v>0.77</v>
      </c>
    </row>
    <row r="43" customFormat="false" ht="14.25" hidden="false" customHeight="true" outlineLevel="0" collapsed="false">
      <c r="A43" s="5"/>
      <c r="B43" s="6" t="s">
        <v>50</v>
      </c>
      <c r="C43" s="5"/>
      <c r="D43" s="5"/>
      <c r="E43" s="5"/>
      <c r="F43" s="5" t="n">
        <f aca="false">SUM(F36:F42)</f>
        <v>168.8</v>
      </c>
      <c r="G43" s="5" t="n">
        <f aca="false">SUM(G36:G42)</f>
        <v>130.3</v>
      </c>
      <c r="H43" s="5"/>
    </row>
    <row r="44" customFormat="false" ht="14.25" hidden="false" customHeight="true" outlineLevel="0" collapsed="false">
      <c r="A44" s="5" t="n">
        <v>1</v>
      </c>
      <c r="B44" s="6" t="s">
        <v>51</v>
      </c>
      <c r="C44" s="5" t="s">
        <v>9</v>
      </c>
      <c r="D44" s="6" t="s">
        <v>29</v>
      </c>
      <c r="E44" s="6" t="s">
        <v>16</v>
      </c>
      <c r="F44" s="5" t="n">
        <v>19</v>
      </c>
      <c r="G44" s="5" t="n">
        <v>14.7</v>
      </c>
      <c r="H44" s="5" t="n">
        <v>0.77</v>
      </c>
    </row>
    <row r="45" customFormat="false" ht="14.25" hidden="false" customHeight="true" outlineLevel="0" collapsed="false">
      <c r="A45" s="5" t="n">
        <v>2</v>
      </c>
      <c r="B45" s="6" t="s">
        <v>51</v>
      </c>
      <c r="C45" s="5" t="s">
        <v>9</v>
      </c>
      <c r="D45" s="6" t="s">
        <v>29</v>
      </c>
      <c r="E45" s="6" t="s">
        <v>21</v>
      </c>
      <c r="F45" s="5" t="n">
        <v>24</v>
      </c>
      <c r="G45" s="5" t="n">
        <v>18.5</v>
      </c>
      <c r="H45" s="5" t="n">
        <v>0.77</v>
      </c>
    </row>
    <row r="46" customFormat="false" ht="14.25" hidden="false" customHeight="true" outlineLevel="0" collapsed="false">
      <c r="A46" s="5" t="n">
        <v>3</v>
      </c>
      <c r="B46" s="6" t="s">
        <v>51</v>
      </c>
      <c r="C46" s="5" t="s">
        <v>9</v>
      </c>
      <c r="D46" s="6" t="s">
        <v>29</v>
      </c>
      <c r="E46" s="6" t="s">
        <v>22</v>
      </c>
      <c r="F46" s="5" t="n">
        <v>38</v>
      </c>
      <c r="G46" s="5" t="n">
        <v>29.3</v>
      </c>
      <c r="H46" s="5" t="n">
        <v>0.77</v>
      </c>
    </row>
    <row r="47" customFormat="false" ht="14.25" hidden="false" customHeight="true" outlineLevel="0" collapsed="false">
      <c r="A47" s="5" t="n">
        <v>4</v>
      </c>
      <c r="B47" s="6" t="s">
        <v>51</v>
      </c>
      <c r="C47" s="5" t="s">
        <v>9</v>
      </c>
      <c r="D47" s="6" t="s">
        <v>29</v>
      </c>
      <c r="E47" s="6" t="s">
        <v>23</v>
      </c>
      <c r="F47" s="5" t="n">
        <v>33</v>
      </c>
      <c r="G47" s="5" t="n">
        <v>25.5</v>
      </c>
      <c r="H47" s="5" t="n">
        <v>0.77</v>
      </c>
    </row>
    <row r="48" customFormat="false" ht="14.25" hidden="false" customHeight="true" outlineLevel="0" collapsed="false">
      <c r="A48" s="5" t="n">
        <v>5</v>
      </c>
      <c r="B48" s="6" t="s">
        <v>51</v>
      </c>
      <c r="C48" s="5" t="s">
        <v>9</v>
      </c>
      <c r="D48" s="6" t="s">
        <v>29</v>
      </c>
      <c r="E48" s="6" t="s">
        <v>24</v>
      </c>
      <c r="F48" s="5" t="n">
        <v>18</v>
      </c>
      <c r="G48" s="5" t="n">
        <v>13.9</v>
      </c>
      <c r="H48" s="5" t="n">
        <v>0.77</v>
      </c>
    </row>
    <row r="49" customFormat="false" ht="14.25" hidden="false" customHeight="true" outlineLevel="0" collapsed="false">
      <c r="A49" s="5" t="n">
        <v>6</v>
      </c>
      <c r="B49" s="6" t="s">
        <v>51</v>
      </c>
      <c r="C49" s="5" t="s">
        <v>9</v>
      </c>
      <c r="D49" s="6" t="s">
        <v>29</v>
      </c>
      <c r="E49" s="6" t="s">
        <v>25</v>
      </c>
      <c r="F49" s="5" t="n">
        <v>39</v>
      </c>
      <c r="G49" s="5" t="n">
        <v>30.1</v>
      </c>
      <c r="H49" s="5" t="n">
        <v>0.77</v>
      </c>
    </row>
    <row r="50" customFormat="false" ht="14.25" hidden="false" customHeight="true" outlineLevel="0" collapsed="false">
      <c r="A50" s="5" t="n">
        <v>7</v>
      </c>
      <c r="B50" s="6" t="s">
        <v>51</v>
      </c>
      <c r="C50" s="5" t="s">
        <v>9</v>
      </c>
      <c r="D50" s="6" t="s">
        <v>29</v>
      </c>
      <c r="E50" s="6" t="s">
        <v>26</v>
      </c>
      <c r="F50" s="5" t="n">
        <v>42</v>
      </c>
      <c r="G50" s="5" t="n">
        <v>32.4</v>
      </c>
      <c r="H50" s="5" t="n">
        <v>0.77</v>
      </c>
    </row>
    <row r="51" customFormat="false" ht="14.25" hidden="false" customHeight="true" outlineLevel="0" collapsed="false">
      <c r="A51" s="5"/>
      <c r="B51" s="6" t="s">
        <v>52</v>
      </c>
      <c r="C51" s="5"/>
      <c r="D51" s="5"/>
      <c r="E51" s="5"/>
      <c r="F51" s="5" t="n">
        <f aca="false">SUM(F44:F50)</f>
        <v>213</v>
      </c>
      <c r="G51" s="5" t="n">
        <f aca="false">SUM(G44:G50)</f>
        <v>164.4</v>
      </c>
      <c r="H51" s="5"/>
    </row>
    <row r="52" customFormat="false" ht="14.25" hidden="false" customHeight="true" outlineLevel="0" collapsed="false">
      <c r="A52" s="5" t="n">
        <v>1</v>
      </c>
      <c r="B52" s="6" t="s">
        <v>53</v>
      </c>
      <c r="C52" s="5" t="s">
        <v>9</v>
      </c>
      <c r="D52" s="6" t="s">
        <v>29</v>
      </c>
      <c r="E52" s="6" t="s">
        <v>16</v>
      </c>
      <c r="F52" s="5" t="n">
        <v>19</v>
      </c>
      <c r="G52" s="5" t="n">
        <v>14.7</v>
      </c>
      <c r="H52" s="5" t="n">
        <v>0.77</v>
      </c>
    </row>
    <row r="53" customFormat="false" ht="14.25" hidden="false" customHeight="true" outlineLevel="0" collapsed="false">
      <c r="A53" s="5" t="n">
        <v>2</v>
      </c>
      <c r="B53" s="6" t="s">
        <v>53</v>
      </c>
      <c r="C53" s="5" t="s">
        <v>9</v>
      </c>
      <c r="D53" s="6" t="s">
        <v>29</v>
      </c>
      <c r="E53" s="6" t="s">
        <v>30</v>
      </c>
      <c r="F53" s="5" t="n">
        <v>39.8</v>
      </c>
      <c r="G53" s="5" t="n">
        <v>30.7</v>
      </c>
      <c r="H53" s="5" t="n">
        <v>0.77</v>
      </c>
    </row>
    <row r="54" customFormat="false" ht="14.25" hidden="false" customHeight="true" outlineLevel="0" collapsed="false">
      <c r="A54" s="5" t="n">
        <v>3</v>
      </c>
      <c r="B54" s="6" t="s">
        <v>53</v>
      </c>
      <c r="C54" s="5" t="s">
        <v>9</v>
      </c>
      <c r="D54" s="6" t="s">
        <v>29</v>
      </c>
      <c r="E54" s="6" t="s">
        <v>31</v>
      </c>
      <c r="F54" s="5" t="n">
        <v>32</v>
      </c>
      <c r="G54" s="5" t="n">
        <v>24.7</v>
      </c>
      <c r="H54" s="5" t="n">
        <v>0.77</v>
      </c>
    </row>
    <row r="55" customFormat="false" ht="14.25" hidden="false" customHeight="true" outlineLevel="0" collapsed="false">
      <c r="A55" s="5" t="n">
        <v>4</v>
      </c>
      <c r="B55" s="6" t="s">
        <v>53</v>
      </c>
      <c r="C55" s="5" t="s">
        <v>9</v>
      </c>
      <c r="D55" s="6" t="s">
        <v>29</v>
      </c>
      <c r="E55" s="6" t="s">
        <v>32</v>
      </c>
      <c r="F55" s="5" t="n">
        <v>28</v>
      </c>
      <c r="G55" s="5" t="n">
        <v>21.6</v>
      </c>
      <c r="H55" s="5" t="n">
        <v>0.77</v>
      </c>
    </row>
    <row r="56" customFormat="false" ht="14.25" hidden="false" customHeight="true" outlineLevel="0" collapsed="false">
      <c r="A56" s="5" t="n">
        <v>5</v>
      </c>
      <c r="B56" s="6" t="s">
        <v>53</v>
      </c>
      <c r="C56" s="5" t="s">
        <v>9</v>
      </c>
      <c r="D56" s="6" t="s">
        <v>29</v>
      </c>
      <c r="E56" s="6" t="s">
        <v>33</v>
      </c>
      <c r="F56" s="5" t="n">
        <v>29</v>
      </c>
      <c r="G56" s="5" t="n">
        <v>22.4</v>
      </c>
      <c r="H56" s="5" t="n">
        <v>0.77</v>
      </c>
    </row>
    <row r="57" customFormat="false" ht="14.25" hidden="false" customHeight="true" outlineLevel="0" collapsed="false">
      <c r="A57" s="5" t="n">
        <v>6</v>
      </c>
      <c r="B57" s="6" t="s">
        <v>53</v>
      </c>
      <c r="C57" s="5" t="s">
        <v>9</v>
      </c>
      <c r="D57" s="6" t="s">
        <v>29</v>
      </c>
      <c r="E57" s="6" t="s">
        <v>34</v>
      </c>
      <c r="F57" s="5" t="n">
        <v>29</v>
      </c>
      <c r="G57" s="5" t="n">
        <v>22.4</v>
      </c>
      <c r="H57" s="5" t="n">
        <v>0.77</v>
      </c>
    </row>
    <row r="58" customFormat="false" ht="14.25" hidden="false" customHeight="true" outlineLevel="0" collapsed="false">
      <c r="A58" s="5" t="n">
        <v>7</v>
      </c>
      <c r="B58" s="6" t="s">
        <v>53</v>
      </c>
      <c r="C58" s="5" t="s">
        <v>9</v>
      </c>
      <c r="D58" s="6" t="s">
        <v>29</v>
      </c>
      <c r="E58" s="6" t="s">
        <v>35</v>
      </c>
      <c r="F58" s="5" t="n">
        <v>36</v>
      </c>
      <c r="G58" s="5" t="n">
        <v>27.8</v>
      </c>
      <c r="H58" s="5" t="n">
        <v>0.77</v>
      </c>
    </row>
    <row r="59" customFormat="false" ht="14.25" hidden="false" customHeight="true" outlineLevel="0" collapsed="false">
      <c r="A59" s="5" t="n">
        <v>8</v>
      </c>
      <c r="B59" s="6" t="s">
        <v>53</v>
      </c>
      <c r="C59" s="5" t="s">
        <v>9</v>
      </c>
      <c r="D59" s="6" t="s">
        <v>29</v>
      </c>
      <c r="E59" s="6" t="s">
        <v>36</v>
      </c>
      <c r="F59" s="5" t="n">
        <v>34</v>
      </c>
      <c r="G59" s="5" t="n">
        <v>26.2</v>
      </c>
      <c r="H59" s="5" t="n">
        <v>0.77</v>
      </c>
    </row>
    <row r="60" customFormat="false" ht="14.25" hidden="false" customHeight="true" outlineLevel="0" collapsed="false">
      <c r="A60" s="5"/>
      <c r="B60" s="6" t="s">
        <v>54</v>
      </c>
      <c r="C60" s="5"/>
      <c r="D60" s="5"/>
      <c r="E60" s="5"/>
      <c r="F60" s="5" t="n">
        <f aca="false">SUM(F52:F59)</f>
        <v>246.8</v>
      </c>
      <c r="G60" s="5" t="n">
        <f aca="false">SUM(G52:G59)</f>
        <v>190.5</v>
      </c>
      <c r="H60" s="5"/>
    </row>
    <row r="61" customFormat="false" ht="14.25" hidden="false" customHeight="true" outlineLevel="0" collapsed="false">
      <c r="A61" s="5" t="n">
        <v>1</v>
      </c>
      <c r="B61" s="6" t="s">
        <v>55</v>
      </c>
      <c r="C61" s="5" t="s">
        <v>9</v>
      </c>
      <c r="D61" s="6" t="s">
        <v>29</v>
      </c>
      <c r="E61" s="6" t="s">
        <v>16</v>
      </c>
      <c r="F61" s="5" t="n">
        <v>19</v>
      </c>
      <c r="G61" s="5" t="n">
        <v>14.7</v>
      </c>
      <c r="H61" s="5" t="n">
        <v>0.77</v>
      </c>
    </row>
    <row r="62" customFormat="false" ht="14.25" hidden="false" customHeight="true" outlineLevel="0" collapsed="false">
      <c r="A62" s="5" t="n">
        <v>2</v>
      </c>
      <c r="B62" s="6" t="s">
        <v>55</v>
      </c>
      <c r="C62" s="5" t="s">
        <v>9</v>
      </c>
      <c r="D62" s="6" t="s">
        <v>29</v>
      </c>
      <c r="E62" s="6" t="s">
        <v>40</v>
      </c>
      <c r="F62" s="5" t="n">
        <v>55</v>
      </c>
      <c r="G62" s="5" t="n">
        <v>42.4</v>
      </c>
      <c r="H62" s="5" t="n">
        <v>0.77</v>
      </c>
    </row>
    <row r="63" customFormat="false" ht="14.25" hidden="false" customHeight="true" outlineLevel="0" collapsed="false">
      <c r="A63" s="5" t="n">
        <v>3</v>
      </c>
      <c r="B63" s="6" t="s">
        <v>55</v>
      </c>
      <c r="C63" s="5" t="s">
        <v>9</v>
      </c>
      <c r="D63" s="6" t="s">
        <v>29</v>
      </c>
      <c r="E63" s="6" t="s">
        <v>41</v>
      </c>
      <c r="F63" s="5" t="n">
        <v>29</v>
      </c>
      <c r="G63" s="5" t="n">
        <v>22.4</v>
      </c>
      <c r="H63" s="5" t="n">
        <v>0.77</v>
      </c>
    </row>
    <row r="64" customFormat="false" ht="14.25" hidden="false" customHeight="true" outlineLevel="0" collapsed="false">
      <c r="A64" s="5" t="n">
        <v>4</v>
      </c>
      <c r="B64" s="6" t="s">
        <v>55</v>
      </c>
      <c r="C64" s="5" t="s">
        <v>9</v>
      </c>
      <c r="D64" s="6" t="s">
        <v>29</v>
      </c>
      <c r="E64" s="6" t="s">
        <v>42</v>
      </c>
      <c r="F64" s="5" t="n">
        <v>28</v>
      </c>
      <c r="G64" s="5" t="n">
        <v>21.6</v>
      </c>
      <c r="H64" s="5" t="n">
        <v>0.77</v>
      </c>
    </row>
    <row r="65" customFormat="false" ht="14.25" hidden="false" customHeight="true" outlineLevel="0" collapsed="false">
      <c r="A65" s="5" t="n">
        <v>5</v>
      </c>
      <c r="B65" s="6" t="s">
        <v>55</v>
      </c>
      <c r="C65" s="5" t="s">
        <v>9</v>
      </c>
      <c r="D65" s="6" t="s">
        <v>29</v>
      </c>
      <c r="E65" s="6" t="s">
        <v>43</v>
      </c>
      <c r="F65" s="5" t="n">
        <v>35</v>
      </c>
      <c r="G65" s="5" t="n">
        <v>27</v>
      </c>
      <c r="H65" s="5" t="n">
        <v>0.77</v>
      </c>
    </row>
    <row r="66" customFormat="false" ht="14.25" hidden="false" customHeight="true" outlineLevel="0" collapsed="false">
      <c r="A66" s="5" t="n">
        <v>6</v>
      </c>
      <c r="B66" s="6" t="s">
        <v>55</v>
      </c>
      <c r="C66" s="5" t="s">
        <v>9</v>
      </c>
      <c r="D66" s="6" t="s">
        <v>29</v>
      </c>
      <c r="E66" s="6" t="s">
        <v>44</v>
      </c>
      <c r="F66" s="5" t="n">
        <v>36</v>
      </c>
      <c r="G66" s="5" t="n">
        <v>27.8</v>
      </c>
      <c r="H66" s="5" t="n">
        <v>0.77</v>
      </c>
    </row>
    <row r="67" customFormat="false" ht="14.25" hidden="false" customHeight="true" outlineLevel="0" collapsed="false">
      <c r="A67" s="5" t="n">
        <v>7</v>
      </c>
      <c r="B67" s="6" t="s">
        <v>55</v>
      </c>
      <c r="C67" s="5" t="s">
        <v>9</v>
      </c>
      <c r="D67" s="6" t="s">
        <v>29</v>
      </c>
      <c r="E67" s="6" t="s">
        <v>45</v>
      </c>
      <c r="F67" s="5" t="n">
        <v>27</v>
      </c>
      <c r="G67" s="5" t="n">
        <v>20.8</v>
      </c>
      <c r="H67" s="5" t="n">
        <v>0.77</v>
      </c>
    </row>
    <row r="68" customFormat="false" ht="14.25" hidden="false" customHeight="true" outlineLevel="0" collapsed="false">
      <c r="A68" s="5" t="n">
        <v>8</v>
      </c>
      <c r="B68" s="6" t="s">
        <v>55</v>
      </c>
      <c r="C68" s="5" t="s">
        <v>9</v>
      </c>
      <c r="D68" s="6" t="s">
        <v>29</v>
      </c>
      <c r="E68" s="6" t="s">
        <v>46</v>
      </c>
      <c r="F68" s="5" t="n">
        <v>34</v>
      </c>
      <c r="G68" s="5" t="n">
        <v>26.2</v>
      </c>
      <c r="H68" s="5" t="n">
        <v>0.77</v>
      </c>
    </row>
    <row r="69" customFormat="false" ht="14.25" hidden="false" customHeight="true" outlineLevel="0" collapsed="false">
      <c r="A69" s="5"/>
      <c r="B69" s="6" t="s">
        <v>56</v>
      </c>
      <c r="C69" s="5"/>
      <c r="D69" s="5"/>
      <c r="E69" s="5"/>
      <c r="F69" s="5" t="n">
        <f aca="false">SUM(F61:F68)</f>
        <v>263</v>
      </c>
      <c r="G69" s="5" t="n">
        <f aca="false">SUM(G61:G68)</f>
        <v>202.9</v>
      </c>
      <c r="H69" s="5"/>
    </row>
    <row r="70" customFormat="false" ht="14.25" hidden="false" customHeight="true" outlineLevel="0" collapsed="false">
      <c r="A70" s="5" t="n">
        <v>1</v>
      </c>
      <c r="B70" s="7" t="s">
        <v>8</v>
      </c>
      <c r="C70" s="7" t="n">
        <v>2011</v>
      </c>
      <c r="D70" s="7" t="s">
        <v>57</v>
      </c>
      <c r="E70" s="7" t="s">
        <v>58</v>
      </c>
      <c r="F70" s="7" t="n">
        <v>42</v>
      </c>
      <c r="G70" s="7" t="n">
        <v>32.4</v>
      </c>
      <c r="H70" s="5" t="n">
        <v>0.77</v>
      </c>
    </row>
    <row r="71" customFormat="false" ht="14.25" hidden="false" customHeight="true" outlineLevel="0" collapsed="false">
      <c r="A71" s="5" t="n">
        <v>2</v>
      </c>
      <c r="B71" s="7" t="s">
        <v>8</v>
      </c>
      <c r="C71" s="7" t="n">
        <v>2011</v>
      </c>
      <c r="D71" s="7" t="s">
        <v>57</v>
      </c>
      <c r="E71" s="7" t="s">
        <v>59</v>
      </c>
      <c r="F71" s="7" t="n">
        <v>29.5</v>
      </c>
      <c r="G71" s="7" t="n">
        <v>22.8</v>
      </c>
      <c r="H71" s="5" t="n">
        <v>0.77</v>
      </c>
    </row>
    <row r="72" customFormat="false" ht="14.25" hidden="false" customHeight="true" outlineLevel="0" collapsed="false">
      <c r="A72" s="5" t="n">
        <v>3</v>
      </c>
      <c r="B72" s="7" t="s">
        <v>8</v>
      </c>
      <c r="C72" s="7" t="n">
        <v>2011</v>
      </c>
      <c r="D72" s="7" t="s">
        <v>57</v>
      </c>
      <c r="E72" s="7" t="s">
        <v>60</v>
      </c>
      <c r="F72" s="7" t="n">
        <v>32</v>
      </c>
      <c r="G72" s="7" t="n">
        <v>24.7</v>
      </c>
      <c r="H72" s="5" t="n">
        <v>0.77</v>
      </c>
    </row>
    <row r="73" customFormat="false" ht="14.25" hidden="false" customHeight="true" outlineLevel="0" collapsed="false">
      <c r="A73" s="5" t="n">
        <v>4</v>
      </c>
      <c r="B73" s="7" t="s">
        <v>8</v>
      </c>
      <c r="C73" s="7" t="n">
        <v>2011</v>
      </c>
      <c r="D73" s="7" t="s">
        <v>57</v>
      </c>
      <c r="E73" s="7" t="s">
        <v>61</v>
      </c>
      <c r="F73" s="7" t="n">
        <v>33</v>
      </c>
      <c r="G73" s="7" t="n">
        <v>25.5</v>
      </c>
      <c r="H73" s="5" t="n">
        <v>0.77</v>
      </c>
    </row>
    <row r="74" customFormat="false" ht="14.25" hidden="false" customHeight="true" outlineLevel="0" collapsed="false">
      <c r="A74" s="5" t="n">
        <v>5</v>
      </c>
      <c r="B74" s="7" t="s">
        <v>8</v>
      </c>
      <c r="C74" s="7" t="n">
        <v>2011</v>
      </c>
      <c r="D74" s="7" t="s">
        <v>57</v>
      </c>
      <c r="E74" s="7" t="s">
        <v>62</v>
      </c>
      <c r="F74" s="7" t="n">
        <v>28</v>
      </c>
      <c r="G74" s="7" t="n">
        <v>21.6</v>
      </c>
      <c r="H74" s="5" t="n">
        <v>0.77</v>
      </c>
    </row>
    <row r="75" customFormat="false" ht="14.25" hidden="false" customHeight="true" outlineLevel="0" collapsed="false">
      <c r="A75" s="5" t="n">
        <v>6</v>
      </c>
      <c r="B75" s="7" t="s">
        <v>8</v>
      </c>
      <c r="C75" s="7" t="n">
        <v>2011</v>
      </c>
      <c r="D75" s="7" t="s">
        <v>57</v>
      </c>
      <c r="E75" s="7" t="s">
        <v>63</v>
      </c>
      <c r="F75" s="7" t="n">
        <v>19</v>
      </c>
      <c r="G75" s="7" t="n">
        <v>14.7</v>
      </c>
      <c r="H75" s="5" t="n">
        <v>0.77</v>
      </c>
    </row>
    <row r="76" customFormat="false" ht="14.25" hidden="false" customHeight="true" outlineLevel="0" collapsed="false">
      <c r="A76" s="5" t="n">
        <v>7</v>
      </c>
      <c r="B76" s="7" t="s">
        <v>8</v>
      </c>
      <c r="C76" s="7" t="n">
        <v>2011</v>
      </c>
      <c r="D76" s="7" t="s">
        <v>57</v>
      </c>
      <c r="E76" s="7" t="s">
        <v>64</v>
      </c>
      <c r="F76" s="7" t="n">
        <v>15.9</v>
      </c>
      <c r="G76" s="7" t="n">
        <v>12.3</v>
      </c>
      <c r="H76" s="5" t="n">
        <v>0.77</v>
      </c>
    </row>
    <row r="77" customFormat="false" ht="14.25" hidden="false" customHeight="true" outlineLevel="0" collapsed="false">
      <c r="A77" s="5" t="n">
        <v>8</v>
      </c>
      <c r="B77" s="7" t="s">
        <v>8</v>
      </c>
      <c r="C77" s="7" t="n">
        <v>2011</v>
      </c>
      <c r="D77" s="7" t="s">
        <v>57</v>
      </c>
      <c r="E77" s="7" t="s">
        <v>65</v>
      </c>
      <c r="F77" s="7" t="n">
        <v>23</v>
      </c>
      <c r="G77" s="7" t="n">
        <v>23</v>
      </c>
      <c r="H77" s="5" t="n">
        <v>1</v>
      </c>
    </row>
    <row r="78" customFormat="false" ht="14.25" hidden="false" customHeight="true" outlineLevel="0" collapsed="false">
      <c r="A78" s="5" t="n">
        <v>9</v>
      </c>
      <c r="B78" s="7" t="s">
        <v>8</v>
      </c>
      <c r="C78" s="7" t="n">
        <v>2011</v>
      </c>
      <c r="D78" s="7" t="s">
        <v>57</v>
      </c>
      <c r="E78" s="7" t="s">
        <v>66</v>
      </c>
      <c r="F78" s="7" t="n">
        <v>18</v>
      </c>
      <c r="G78" s="7" t="n">
        <v>13.9</v>
      </c>
      <c r="H78" s="5" t="n">
        <v>0.77</v>
      </c>
    </row>
    <row r="79" customFormat="false" ht="14.25" hidden="false" customHeight="true" outlineLevel="0" collapsed="false">
      <c r="A79" s="5" t="n">
        <v>10</v>
      </c>
      <c r="B79" s="7" t="s">
        <v>8</v>
      </c>
      <c r="C79" s="7" t="n">
        <v>2011</v>
      </c>
      <c r="D79" s="7" t="s">
        <v>57</v>
      </c>
      <c r="E79" s="7" t="s">
        <v>67</v>
      </c>
      <c r="F79" s="7" t="n">
        <v>19.8</v>
      </c>
      <c r="G79" s="7" t="n">
        <v>15.3</v>
      </c>
      <c r="H79" s="5" t="n">
        <v>0.77</v>
      </c>
    </row>
    <row r="80" customFormat="false" ht="14.25" hidden="false" customHeight="true" outlineLevel="0" collapsed="false">
      <c r="A80" s="5" t="n">
        <v>11</v>
      </c>
      <c r="B80" s="7" t="s">
        <v>8</v>
      </c>
      <c r="C80" s="7" t="n">
        <v>2011</v>
      </c>
      <c r="D80" s="7" t="s">
        <v>57</v>
      </c>
      <c r="E80" s="7" t="s">
        <v>68</v>
      </c>
      <c r="F80" s="7" t="n">
        <v>22.9</v>
      </c>
      <c r="G80" s="7" t="n">
        <v>17.7</v>
      </c>
      <c r="H80" s="5" t="n">
        <v>0.77</v>
      </c>
    </row>
    <row r="81" customFormat="false" ht="14.25" hidden="false" customHeight="true" outlineLevel="0" collapsed="false">
      <c r="A81" s="5"/>
      <c r="B81" s="6" t="s">
        <v>18</v>
      </c>
      <c r="C81" s="5"/>
      <c r="D81" s="5"/>
      <c r="E81" s="5"/>
      <c r="F81" s="5" t="n">
        <f aca="false">SUM(F70:F80)</f>
        <v>283.1</v>
      </c>
      <c r="G81" s="5" t="n">
        <f aca="false">SUM(G70:G80)</f>
        <v>223.9</v>
      </c>
      <c r="H81" s="5"/>
    </row>
    <row r="82" customFormat="false" ht="14.25" hidden="false" customHeight="true" outlineLevel="0" collapsed="false">
      <c r="A82" s="5" t="n">
        <v>1</v>
      </c>
      <c r="B82" s="7" t="s">
        <v>19</v>
      </c>
      <c r="C82" s="7" t="n">
        <v>2011</v>
      </c>
      <c r="D82" s="7" t="s">
        <v>69</v>
      </c>
      <c r="E82" s="7" t="s">
        <v>70</v>
      </c>
      <c r="F82" s="7" t="n">
        <v>49</v>
      </c>
      <c r="G82" s="7" t="n">
        <v>37.8</v>
      </c>
      <c r="H82" s="5" t="n">
        <v>0.77</v>
      </c>
    </row>
    <row r="83" customFormat="false" ht="14.25" hidden="false" customHeight="true" outlineLevel="0" collapsed="false">
      <c r="A83" s="5" t="n">
        <v>2</v>
      </c>
      <c r="B83" s="7" t="s">
        <v>19</v>
      </c>
      <c r="C83" s="7" t="n">
        <v>2011</v>
      </c>
      <c r="D83" s="7" t="s">
        <v>69</v>
      </c>
      <c r="E83" s="7" t="s">
        <v>25</v>
      </c>
      <c r="F83" s="7" t="n">
        <v>39</v>
      </c>
      <c r="G83" s="7" t="n">
        <v>30.1</v>
      </c>
      <c r="H83" s="5" t="n">
        <v>0.77</v>
      </c>
    </row>
    <row r="84" customFormat="false" ht="14.25" hidden="false" customHeight="true" outlineLevel="0" collapsed="false">
      <c r="A84" s="5" t="n">
        <v>3</v>
      </c>
      <c r="B84" s="7" t="s">
        <v>19</v>
      </c>
      <c r="C84" s="7" t="n">
        <v>2011</v>
      </c>
      <c r="D84" s="7" t="s">
        <v>69</v>
      </c>
      <c r="E84" s="7" t="s">
        <v>62</v>
      </c>
      <c r="F84" s="7" t="n">
        <v>28</v>
      </c>
      <c r="G84" s="7" t="n">
        <v>21.6</v>
      </c>
      <c r="H84" s="5" t="n">
        <v>0.77</v>
      </c>
    </row>
    <row r="85" customFormat="false" ht="14.25" hidden="false" customHeight="true" outlineLevel="0" collapsed="false">
      <c r="A85" s="5" t="n">
        <v>4</v>
      </c>
      <c r="B85" s="7" t="s">
        <v>19</v>
      </c>
      <c r="C85" s="7" t="n">
        <v>2011</v>
      </c>
      <c r="D85" s="7" t="s">
        <v>69</v>
      </c>
      <c r="E85" s="7" t="s">
        <v>63</v>
      </c>
      <c r="F85" s="7" t="n">
        <v>19</v>
      </c>
      <c r="G85" s="7" t="n">
        <v>14.7</v>
      </c>
      <c r="H85" s="5" t="n">
        <v>0.77</v>
      </c>
    </row>
    <row r="86" customFormat="false" ht="14.25" hidden="false" customHeight="true" outlineLevel="0" collapsed="false">
      <c r="A86" s="5" t="n">
        <v>5</v>
      </c>
      <c r="B86" s="7" t="s">
        <v>19</v>
      </c>
      <c r="C86" s="7" t="n">
        <v>2011</v>
      </c>
      <c r="D86" s="7" t="s">
        <v>69</v>
      </c>
      <c r="E86" s="7" t="s">
        <v>64</v>
      </c>
      <c r="F86" s="7" t="n">
        <v>15.9</v>
      </c>
      <c r="G86" s="7" t="n">
        <v>12.3</v>
      </c>
      <c r="H86" s="5" t="n">
        <v>0.77</v>
      </c>
    </row>
    <row r="87" customFormat="false" ht="14.25" hidden="false" customHeight="true" outlineLevel="0" collapsed="false">
      <c r="A87" s="5" t="n">
        <v>6</v>
      </c>
      <c r="B87" s="7" t="s">
        <v>19</v>
      </c>
      <c r="C87" s="7" t="n">
        <v>2011</v>
      </c>
      <c r="D87" s="7" t="s">
        <v>69</v>
      </c>
      <c r="E87" s="7" t="s">
        <v>65</v>
      </c>
      <c r="F87" s="7" t="n">
        <v>23</v>
      </c>
      <c r="G87" s="7" t="n">
        <v>23</v>
      </c>
      <c r="H87" s="5" t="n">
        <v>1</v>
      </c>
    </row>
    <row r="88" customFormat="false" ht="14.25" hidden="false" customHeight="true" outlineLevel="0" collapsed="false">
      <c r="A88" s="5" t="n">
        <v>7</v>
      </c>
      <c r="B88" s="7" t="s">
        <v>19</v>
      </c>
      <c r="C88" s="7" t="n">
        <v>2011</v>
      </c>
      <c r="D88" s="7" t="s">
        <v>69</v>
      </c>
      <c r="E88" s="7" t="s">
        <v>66</v>
      </c>
      <c r="F88" s="7" t="n">
        <v>18</v>
      </c>
      <c r="G88" s="7" t="n">
        <v>13.9</v>
      </c>
      <c r="H88" s="5" t="n">
        <v>0.77</v>
      </c>
    </row>
    <row r="89" customFormat="false" ht="14.25" hidden="false" customHeight="true" outlineLevel="0" collapsed="false">
      <c r="A89" s="5" t="n">
        <v>8</v>
      </c>
      <c r="B89" s="7" t="s">
        <v>19</v>
      </c>
      <c r="C89" s="7" t="n">
        <v>2011</v>
      </c>
      <c r="D89" s="7" t="s">
        <v>69</v>
      </c>
      <c r="E89" s="7" t="s">
        <v>67</v>
      </c>
      <c r="F89" s="7" t="n">
        <v>19.8</v>
      </c>
      <c r="G89" s="7" t="n">
        <v>15.3</v>
      </c>
      <c r="H89" s="5" t="n">
        <v>0.77</v>
      </c>
    </row>
    <row r="90" customFormat="false" ht="14.25" hidden="false" customHeight="true" outlineLevel="0" collapsed="false">
      <c r="A90" s="5" t="n">
        <v>9</v>
      </c>
      <c r="B90" s="7" t="s">
        <v>19</v>
      </c>
      <c r="C90" s="7" t="n">
        <v>2011</v>
      </c>
      <c r="D90" s="7" t="s">
        <v>69</v>
      </c>
      <c r="E90" s="7" t="s">
        <v>68</v>
      </c>
      <c r="F90" s="7" t="n">
        <v>22.9</v>
      </c>
      <c r="G90" s="7" t="n">
        <v>17.7</v>
      </c>
      <c r="H90" s="5" t="n">
        <v>0.77</v>
      </c>
    </row>
    <row r="91" customFormat="false" ht="14.25" hidden="false" customHeight="true" outlineLevel="0" collapsed="false">
      <c r="A91" s="5"/>
      <c r="B91" s="6" t="s">
        <v>27</v>
      </c>
      <c r="C91" s="5"/>
      <c r="D91" s="5"/>
      <c r="E91" s="5"/>
      <c r="F91" s="5" t="n">
        <f aca="false">SUM(F82:F90)</f>
        <v>234.6</v>
      </c>
      <c r="G91" s="5" t="n">
        <f aca="false">SUM(G82:G90)</f>
        <v>186.4</v>
      </c>
      <c r="H91" s="5"/>
    </row>
    <row r="92" customFormat="false" ht="14.25" hidden="false" customHeight="true" outlineLevel="0" collapsed="false">
      <c r="A92" s="5" t="n">
        <v>1</v>
      </c>
      <c r="B92" s="7" t="s">
        <v>38</v>
      </c>
      <c r="C92" s="7" t="n">
        <v>2011</v>
      </c>
      <c r="D92" s="7" t="s">
        <v>71</v>
      </c>
      <c r="E92" s="7" t="s">
        <v>72</v>
      </c>
      <c r="F92" s="7" t="n">
        <v>36</v>
      </c>
      <c r="G92" s="7" t="n">
        <v>27.8</v>
      </c>
      <c r="H92" s="5" t="n">
        <v>0.77</v>
      </c>
    </row>
    <row r="93" customFormat="false" ht="14.25" hidden="false" customHeight="true" outlineLevel="0" collapsed="false">
      <c r="A93" s="5" t="n">
        <v>2</v>
      </c>
      <c r="B93" s="7" t="s">
        <v>38</v>
      </c>
      <c r="C93" s="7" t="n">
        <v>2011</v>
      </c>
      <c r="D93" s="7" t="s">
        <v>71</v>
      </c>
      <c r="E93" s="8" t="s">
        <v>73</v>
      </c>
      <c r="F93" s="8" t="n">
        <v>18</v>
      </c>
      <c r="G93" s="8" t="n">
        <v>13.9</v>
      </c>
      <c r="H93" s="5" t="n">
        <v>0.77</v>
      </c>
    </row>
    <row r="94" customFormat="false" ht="14.25" hidden="false" customHeight="true" outlineLevel="0" collapsed="false">
      <c r="A94" s="5" t="n">
        <v>3</v>
      </c>
      <c r="B94" s="7" t="s">
        <v>38</v>
      </c>
      <c r="C94" s="8" t="n">
        <v>2011</v>
      </c>
      <c r="D94" s="7" t="s">
        <v>71</v>
      </c>
      <c r="E94" s="7" t="s">
        <v>74</v>
      </c>
      <c r="F94" s="8" t="n">
        <v>35</v>
      </c>
      <c r="G94" s="8" t="n">
        <v>27</v>
      </c>
      <c r="H94" s="5" t="n">
        <v>0.77</v>
      </c>
    </row>
    <row r="95" customFormat="false" ht="14.25" hidden="false" customHeight="true" outlineLevel="0" collapsed="false">
      <c r="A95" s="5" t="n">
        <v>4</v>
      </c>
      <c r="B95" s="7" t="s">
        <v>38</v>
      </c>
      <c r="C95" s="8" t="n">
        <v>2011</v>
      </c>
      <c r="D95" s="7" t="s">
        <v>71</v>
      </c>
      <c r="E95" s="7" t="s">
        <v>75</v>
      </c>
      <c r="F95" s="8" t="n">
        <v>27</v>
      </c>
      <c r="G95" s="8" t="n">
        <v>20.8</v>
      </c>
      <c r="H95" s="5" t="n">
        <v>0.77</v>
      </c>
    </row>
    <row r="96" customFormat="false" ht="14.25" hidden="false" customHeight="true" outlineLevel="0" collapsed="false">
      <c r="A96" s="5" t="n">
        <v>5</v>
      </c>
      <c r="B96" s="7" t="s">
        <v>38</v>
      </c>
      <c r="C96" s="8" t="n">
        <v>2011</v>
      </c>
      <c r="D96" s="7" t="s">
        <v>71</v>
      </c>
      <c r="E96" s="7" t="s">
        <v>60</v>
      </c>
      <c r="F96" s="8" t="n">
        <v>32</v>
      </c>
      <c r="G96" s="8" t="n">
        <v>24.7</v>
      </c>
      <c r="H96" s="5" t="n">
        <v>0.77</v>
      </c>
    </row>
    <row r="97" customFormat="false" ht="14.25" hidden="false" customHeight="true" outlineLevel="0" collapsed="false">
      <c r="A97" s="5" t="n">
        <v>6</v>
      </c>
      <c r="B97" s="7" t="s">
        <v>38</v>
      </c>
      <c r="C97" s="8" t="n">
        <v>2011</v>
      </c>
      <c r="D97" s="7" t="s">
        <v>71</v>
      </c>
      <c r="E97" s="7" t="s">
        <v>63</v>
      </c>
      <c r="F97" s="8" t="n">
        <v>19</v>
      </c>
      <c r="G97" s="8" t="n">
        <v>14.7</v>
      </c>
      <c r="H97" s="5" t="n">
        <v>0.77</v>
      </c>
    </row>
    <row r="98" customFormat="false" ht="14.25" hidden="false" customHeight="true" outlineLevel="0" collapsed="false">
      <c r="A98" s="5" t="n">
        <v>7</v>
      </c>
      <c r="B98" s="7" t="s">
        <v>38</v>
      </c>
      <c r="C98" s="8" t="n">
        <v>2011</v>
      </c>
      <c r="D98" s="7" t="s">
        <v>71</v>
      </c>
      <c r="E98" s="7" t="s">
        <v>64</v>
      </c>
      <c r="F98" s="8" t="n">
        <v>15.9</v>
      </c>
      <c r="G98" s="8" t="n">
        <v>12.3</v>
      </c>
      <c r="H98" s="5" t="n">
        <v>0.77</v>
      </c>
    </row>
    <row r="99" customFormat="false" ht="14.25" hidden="false" customHeight="true" outlineLevel="0" collapsed="false">
      <c r="A99" s="5" t="n">
        <v>8</v>
      </c>
      <c r="B99" s="7" t="s">
        <v>38</v>
      </c>
      <c r="C99" s="8" t="n">
        <v>2011</v>
      </c>
      <c r="D99" s="7" t="s">
        <v>71</v>
      </c>
      <c r="E99" s="7" t="s">
        <v>65</v>
      </c>
      <c r="F99" s="8" t="n">
        <v>23</v>
      </c>
      <c r="G99" s="8" t="n">
        <v>23</v>
      </c>
      <c r="H99" s="5" t="n">
        <v>1</v>
      </c>
    </row>
    <row r="100" customFormat="false" ht="14.25" hidden="false" customHeight="true" outlineLevel="0" collapsed="false">
      <c r="A100" s="5" t="n">
        <v>9</v>
      </c>
      <c r="B100" s="7" t="s">
        <v>38</v>
      </c>
      <c r="C100" s="8" t="n">
        <v>2011</v>
      </c>
      <c r="D100" s="7" t="s">
        <v>71</v>
      </c>
      <c r="E100" s="7" t="s">
        <v>66</v>
      </c>
      <c r="F100" s="8" t="n">
        <v>18</v>
      </c>
      <c r="G100" s="8" t="n">
        <v>13.9</v>
      </c>
      <c r="H100" s="5" t="n">
        <v>0.77</v>
      </c>
    </row>
    <row r="101" customFormat="false" ht="14.25" hidden="false" customHeight="true" outlineLevel="0" collapsed="false">
      <c r="A101" s="5" t="n">
        <v>10</v>
      </c>
      <c r="B101" s="7" t="s">
        <v>38</v>
      </c>
      <c r="C101" s="8" t="n">
        <v>2011</v>
      </c>
      <c r="D101" s="7" t="s">
        <v>71</v>
      </c>
      <c r="E101" s="7" t="s">
        <v>67</v>
      </c>
      <c r="F101" s="8" t="n">
        <v>19.8</v>
      </c>
      <c r="G101" s="8" t="n">
        <v>15.3</v>
      </c>
      <c r="H101" s="5" t="n">
        <v>0.77</v>
      </c>
    </row>
    <row r="102" customFormat="false" ht="14.25" hidden="false" customHeight="true" outlineLevel="0" collapsed="false">
      <c r="A102" s="5" t="n">
        <v>11</v>
      </c>
      <c r="B102" s="7" t="s">
        <v>38</v>
      </c>
      <c r="C102" s="8" t="n">
        <v>2011</v>
      </c>
      <c r="D102" s="7" t="s">
        <v>71</v>
      </c>
      <c r="E102" s="7" t="s">
        <v>68</v>
      </c>
      <c r="F102" s="8" t="n">
        <v>22.9</v>
      </c>
      <c r="G102" s="8" t="n">
        <v>17.7</v>
      </c>
      <c r="H102" s="5" t="n">
        <v>0.77</v>
      </c>
    </row>
    <row r="103" customFormat="false" ht="14.25" hidden="false" customHeight="true" outlineLevel="0" collapsed="false">
      <c r="A103" s="5"/>
      <c r="B103" s="7" t="s">
        <v>47</v>
      </c>
      <c r="C103" s="8"/>
      <c r="D103" s="8"/>
      <c r="E103" s="8"/>
      <c r="F103" s="8" t="n">
        <f aca="false">SUM(F92:F102)</f>
        <v>266.6</v>
      </c>
      <c r="G103" s="8" t="n">
        <f aca="false">SUM(G92:G102)</f>
        <v>211.1</v>
      </c>
      <c r="H103" s="5"/>
    </row>
    <row r="104" customFormat="false" ht="14.25" hidden="false" customHeight="true" outlineLevel="0" collapsed="false">
      <c r="A104" s="5" t="n">
        <v>1</v>
      </c>
      <c r="B104" s="6" t="s">
        <v>28</v>
      </c>
      <c r="C104" s="8" t="n">
        <v>2011</v>
      </c>
      <c r="D104" s="7" t="s">
        <v>76</v>
      </c>
      <c r="E104" s="7" t="s">
        <v>77</v>
      </c>
      <c r="F104" s="8" t="n">
        <v>39</v>
      </c>
      <c r="G104" s="8" t="n">
        <v>30.1</v>
      </c>
      <c r="H104" s="5" t="n">
        <v>0.77</v>
      </c>
    </row>
    <row r="105" customFormat="false" ht="14.25" hidden="false" customHeight="true" outlineLevel="0" collapsed="false">
      <c r="A105" s="5" t="n">
        <v>2</v>
      </c>
      <c r="B105" s="6" t="s">
        <v>28</v>
      </c>
      <c r="C105" s="8" t="n">
        <v>2011</v>
      </c>
      <c r="D105" s="7" t="s">
        <v>76</v>
      </c>
      <c r="E105" s="7" t="s">
        <v>78</v>
      </c>
      <c r="F105" s="8" t="n">
        <v>22.9</v>
      </c>
      <c r="G105" s="8" t="n">
        <v>17.7</v>
      </c>
      <c r="H105" s="5" t="n">
        <v>0.77</v>
      </c>
    </row>
    <row r="106" customFormat="false" ht="14.25" hidden="false" customHeight="true" outlineLevel="0" collapsed="false">
      <c r="A106" s="5" t="n">
        <v>3</v>
      </c>
      <c r="B106" s="6" t="s">
        <v>28</v>
      </c>
      <c r="C106" s="8" t="n">
        <v>2011</v>
      </c>
      <c r="D106" s="7" t="s">
        <v>76</v>
      </c>
      <c r="E106" s="7" t="s">
        <v>79</v>
      </c>
      <c r="F106" s="8" t="n">
        <v>35</v>
      </c>
      <c r="G106" s="8" t="n">
        <v>27</v>
      </c>
      <c r="H106" s="5" t="n">
        <v>0.77</v>
      </c>
    </row>
    <row r="107" customFormat="false" ht="14.25" hidden="false" customHeight="true" outlineLevel="0" collapsed="false">
      <c r="A107" s="5" t="n">
        <v>4</v>
      </c>
      <c r="B107" s="6" t="s">
        <v>28</v>
      </c>
      <c r="C107" s="8" t="n">
        <v>2011</v>
      </c>
      <c r="D107" s="7" t="s">
        <v>76</v>
      </c>
      <c r="E107" s="7" t="s">
        <v>80</v>
      </c>
      <c r="F107" s="8" t="n">
        <v>29</v>
      </c>
      <c r="G107" s="8" t="n">
        <v>22.4</v>
      </c>
      <c r="H107" s="5" t="n">
        <v>0.77</v>
      </c>
    </row>
    <row r="108" customFormat="false" ht="14.25" hidden="false" customHeight="true" outlineLevel="0" collapsed="false">
      <c r="A108" s="5" t="n">
        <v>5</v>
      </c>
      <c r="B108" s="6" t="s">
        <v>28</v>
      </c>
      <c r="C108" s="8" t="n">
        <v>2011</v>
      </c>
      <c r="D108" s="7" t="s">
        <v>76</v>
      </c>
      <c r="E108" s="7" t="s">
        <v>81</v>
      </c>
      <c r="F108" s="8" t="n">
        <v>18</v>
      </c>
      <c r="G108" s="8" t="n">
        <v>13.9</v>
      </c>
      <c r="H108" s="5" t="n">
        <v>0.77</v>
      </c>
    </row>
    <row r="109" customFormat="false" ht="14.25" hidden="false" customHeight="true" outlineLevel="0" collapsed="false">
      <c r="A109" s="5" t="n">
        <v>6</v>
      </c>
      <c r="B109" s="6" t="s">
        <v>28</v>
      </c>
      <c r="C109" s="8" t="n">
        <v>2011</v>
      </c>
      <c r="D109" s="7" t="s">
        <v>76</v>
      </c>
      <c r="E109" s="7" t="s">
        <v>30</v>
      </c>
      <c r="F109" s="8" t="n">
        <v>39.8</v>
      </c>
      <c r="G109" s="8" t="n">
        <v>30.7</v>
      </c>
      <c r="H109" s="5" t="n">
        <v>0.77</v>
      </c>
    </row>
    <row r="110" customFormat="false" ht="14.25" hidden="false" customHeight="true" outlineLevel="0" collapsed="false">
      <c r="A110" s="5" t="n">
        <v>7</v>
      </c>
      <c r="B110" s="6" t="s">
        <v>28</v>
      </c>
      <c r="C110" s="8" t="n">
        <v>2011</v>
      </c>
      <c r="D110" s="7" t="s">
        <v>76</v>
      </c>
      <c r="E110" s="7" t="s">
        <v>63</v>
      </c>
      <c r="F110" s="8" t="n">
        <v>19</v>
      </c>
      <c r="G110" s="8" t="n">
        <v>14.7</v>
      </c>
      <c r="H110" s="5" t="n">
        <v>0.77</v>
      </c>
    </row>
    <row r="111" customFormat="false" ht="14.25" hidden="false" customHeight="true" outlineLevel="0" collapsed="false">
      <c r="A111" s="5" t="n">
        <v>8</v>
      </c>
      <c r="B111" s="6" t="s">
        <v>28</v>
      </c>
      <c r="C111" s="8" t="n">
        <v>2011</v>
      </c>
      <c r="D111" s="7" t="s">
        <v>76</v>
      </c>
      <c r="E111" s="7" t="s">
        <v>64</v>
      </c>
      <c r="F111" s="8" t="n">
        <v>15.9</v>
      </c>
      <c r="G111" s="8" t="n">
        <v>12.3</v>
      </c>
      <c r="H111" s="5" t="n">
        <v>0.77</v>
      </c>
    </row>
    <row r="112" customFormat="false" ht="14.25" hidden="false" customHeight="true" outlineLevel="0" collapsed="false">
      <c r="A112" s="5" t="n">
        <v>9</v>
      </c>
      <c r="B112" s="6" t="s">
        <v>28</v>
      </c>
      <c r="C112" s="8" t="n">
        <v>2011</v>
      </c>
      <c r="D112" s="7" t="s">
        <v>76</v>
      </c>
      <c r="E112" s="7" t="s">
        <v>65</v>
      </c>
      <c r="F112" s="8" t="n">
        <v>23</v>
      </c>
      <c r="G112" s="8" t="n">
        <v>23</v>
      </c>
      <c r="H112" s="5" t="n">
        <v>1</v>
      </c>
    </row>
    <row r="113" customFormat="false" ht="14.25" hidden="false" customHeight="true" outlineLevel="0" collapsed="false">
      <c r="A113" s="5"/>
      <c r="B113" s="6" t="s">
        <v>37</v>
      </c>
      <c r="C113" s="8"/>
      <c r="D113" s="8"/>
      <c r="E113" s="8"/>
      <c r="F113" s="8" t="n">
        <f aca="false">SUM(F104:F112)</f>
        <v>241.6</v>
      </c>
      <c r="G113" s="8" t="n">
        <f aca="false">SUM(G104:G112)</f>
        <v>191.8</v>
      </c>
      <c r="H113" s="5"/>
    </row>
    <row r="114" customFormat="false" ht="14.25" hidden="false" customHeight="true" outlineLevel="0" collapsed="false">
      <c r="A114" s="5" t="n">
        <v>1</v>
      </c>
      <c r="B114" s="9" t="s">
        <v>8</v>
      </c>
      <c r="C114" s="10" t="s">
        <v>82</v>
      </c>
      <c r="D114" s="9" t="s">
        <v>83</v>
      </c>
      <c r="E114" s="9" t="s">
        <v>84</v>
      </c>
      <c r="F114" s="10" t="n">
        <v>26</v>
      </c>
      <c r="G114" s="10" t="n">
        <v>20.1</v>
      </c>
      <c r="H114" s="5" t="n">
        <v>0.77</v>
      </c>
    </row>
    <row r="115" customFormat="false" ht="14.25" hidden="false" customHeight="true" outlineLevel="0" collapsed="false">
      <c r="A115" s="5" t="n">
        <v>2</v>
      </c>
      <c r="B115" s="9" t="s">
        <v>8</v>
      </c>
      <c r="C115" s="10" t="s">
        <v>82</v>
      </c>
      <c r="D115" s="9" t="s">
        <v>83</v>
      </c>
      <c r="E115" s="9" t="s">
        <v>85</v>
      </c>
      <c r="F115" s="10" t="n">
        <v>17.8</v>
      </c>
      <c r="G115" s="10" t="n">
        <v>13.8</v>
      </c>
      <c r="H115" s="5" t="n">
        <v>0.77</v>
      </c>
    </row>
    <row r="116" customFormat="false" ht="14.25" hidden="false" customHeight="true" outlineLevel="0" collapsed="false">
      <c r="A116" s="5" t="n">
        <v>3</v>
      </c>
      <c r="B116" s="9" t="s">
        <v>8</v>
      </c>
      <c r="C116" s="10" t="s">
        <v>82</v>
      </c>
      <c r="D116" s="9" t="s">
        <v>83</v>
      </c>
      <c r="E116" s="9" t="s">
        <v>86</v>
      </c>
      <c r="F116" s="10" t="n">
        <v>36</v>
      </c>
      <c r="G116" s="10" t="n">
        <v>27.8</v>
      </c>
      <c r="H116" s="5" t="n">
        <v>0.77</v>
      </c>
    </row>
    <row r="117" customFormat="false" ht="14.25" hidden="false" customHeight="true" outlineLevel="0" collapsed="false">
      <c r="A117" s="5" t="n">
        <v>4</v>
      </c>
      <c r="B117" s="9" t="s">
        <v>8</v>
      </c>
      <c r="C117" s="10" t="s">
        <v>82</v>
      </c>
      <c r="D117" s="9" t="s">
        <v>83</v>
      </c>
      <c r="E117" s="9" t="s">
        <v>87</v>
      </c>
      <c r="F117" s="10" t="n">
        <v>46</v>
      </c>
      <c r="G117" s="10" t="n">
        <v>35.5</v>
      </c>
      <c r="H117" s="5" t="n">
        <v>0.77</v>
      </c>
    </row>
    <row r="118" customFormat="false" ht="14.25" hidden="false" customHeight="true" outlineLevel="0" collapsed="false">
      <c r="A118" s="5" t="n">
        <v>5</v>
      </c>
      <c r="B118" s="9" t="s">
        <v>8</v>
      </c>
      <c r="C118" s="10" t="s">
        <v>82</v>
      </c>
      <c r="D118" s="9" t="s">
        <v>83</v>
      </c>
      <c r="E118" s="9" t="s">
        <v>88</v>
      </c>
      <c r="F118" s="10" t="n">
        <v>28.9</v>
      </c>
      <c r="G118" s="10" t="n">
        <v>22.3</v>
      </c>
      <c r="H118" s="5" t="n">
        <v>0.77</v>
      </c>
    </row>
    <row r="119" customFormat="false" ht="14.25" hidden="false" customHeight="true" outlineLevel="0" collapsed="false">
      <c r="A119" s="5" t="n">
        <v>6</v>
      </c>
      <c r="B119" s="9" t="s">
        <v>8</v>
      </c>
      <c r="C119" s="10" t="s">
        <v>82</v>
      </c>
      <c r="D119" s="9" t="s">
        <v>83</v>
      </c>
      <c r="E119" s="9" t="s">
        <v>89</v>
      </c>
      <c r="F119" s="10" t="n">
        <v>19.5</v>
      </c>
      <c r="G119" s="10" t="n">
        <v>19.5</v>
      </c>
      <c r="H119" s="5" t="n">
        <v>1</v>
      </c>
    </row>
    <row r="120" customFormat="false" ht="14.25" hidden="false" customHeight="true" outlineLevel="0" collapsed="false">
      <c r="A120" s="5" t="n">
        <v>7</v>
      </c>
      <c r="B120" s="9" t="s">
        <v>8</v>
      </c>
      <c r="C120" s="10" t="s">
        <v>82</v>
      </c>
      <c r="D120" s="9" t="s">
        <v>83</v>
      </c>
      <c r="E120" s="9" t="s">
        <v>90</v>
      </c>
      <c r="F120" s="10" t="n">
        <v>22</v>
      </c>
      <c r="G120" s="10" t="n">
        <v>15.4</v>
      </c>
      <c r="H120" s="5" t="n">
        <v>0.77</v>
      </c>
    </row>
    <row r="121" customFormat="false" ht="14.25" hidden="false" customHeight="true" outlineLevel="0" collapsed="false">
      <c r="A121" s="5"/>
      <c r="B121" s="9" t="s">
        <v>18</v>
      </c>
      <c r="C121" s="10"/>
      <c r="D121" s="10"/>
      <c r="E121" s="10"/>
      <c r="F121" s="10" t="n">
        <f aca="false">SUM(F114:F120)</f>
        <v>196.2</v>
      </c>
      <c r="G121" s="10" t="n">
        <f aca="false">SUM(G114:G120)</f>
        <v>154.4</v>
      </c>
      <c r="H121" s="5"/>
    </row>
    <row r="122" customFormat="false" ht="14.25" hidden="false" customHeight="true" outlineLevel="0" collapsed="false">
      <c r="A122" s="5" t="n">
        <v>1</v>
      </c>
      <c r="B122" s="9" t="s">
        <v>19</v>
      </c>
      <c r="C122" s="10" t="s">
        <v>82</v>
      </c>
      <c r="D122" s="9" t="s">
        <v>91</v>
      </c>
      <c r="E122" s="9" t="s">
        <v>84</v>
      </c>
      <c r="F122" s="10" t="n">
        <v>26</v>
      </c>
      <c r="G122" s="10" t="n">
        <v>20.1</v>
      </c>
      <c r="H122" s="5" t="n">
        <v>0.77</v>
      </c>
    </row>
    <row r="123" customFormat="false" ht="14.25" hidden="false" customHeight="true" outlineLevel="0" collapsed="false">
      <c r="A123" s="5" t="n">
        <v>2</v>
      </c>
      <c r="B123" s="9" t="s">
        <v>19</v>
      </c>
      <c r="C123" s="10" t="s">
        <v>82</v>
      </c>
      <c r="D123" s="9" t="s">
        <v>91</v>
      </c>
      <c r="E123" s="9" t="s">
        <v>85</v>
      </c>
      <c r="F123" s="10" t="n">
        <v>17.8</v>
      </c>
      <c r="G123" s="10" t="n">
        <v>13.8</v>
      </c>
      <c r="H123" s="5" t="n">
        <v>0.77</v>
      </c>
    </row>
    <row r="124" customFormat="false" ht="14.25" hidden="false" customHeight="true" outlineLevel="0" collapsed="false">
      <c r="A124" s="5" t="n">
        <v>3</v>
      </c>
      <c r="B124" s="9" t="s">
        <v>19</v>
      </c>
      <c r="C124" s="10" t="s">
        <v>82</v>
      </c>
      <c r="D124" s="9" t="s">
        <v>91</v>
      </c>
      <c r="E124" s="9" t="s">
        <v>92</v>
      </c>
      <c r="F124" s="10" t="n">
        <v>28</v>
      </c>
      <c r="G124" s="10" t="n">
        <v>21.6</v>
      </c>
      <c r="H124" s="5" t="n">
        <v>0.77</v>
      </c>
    </row>
    <row r="125" customFormat="false" ht="14.25" hidden="false" customHeight="true" outlineLevel="0" collapsed="false">
      <c r="A125" s="5" t="n">
        <v>4</v>
      </c>
      <c r="B125" s="9" t="s">
        <v>19</v>
      </c>
      <c r="C125" s="10" t="s">
        <v>82</v>
      </c>
      <c r="D125" s="9" t="s">
        <v>91</v>
      </c>
      <c r="E125" s="9" t="s">
        <v>80</v>
      </c>
      <c r="F125" s="10" t="n">
        <v>29</v>
      </c>
      <c r="G125" s="10" t="n">
        <v>22.4</v>
      </c>
      <c r="H125" s="5" t="n">
        <v>0.77</v>
      </c>
    </row>
    <row r="126" customFormat="false" ht="14.25" hidden="false" customHeight="true" outlineLevel="0" collapsed="false">
      <c r="A126" s="5" t="n">
        <v>5</v>
      </c>
      <c r="B126" s="9" t="s">
        <v>19</v>
      </c>
      <c r="C126" s="10" t="s">
        <v>82</v>
      </c>
      <c r="D126" s="9" t="s">
        <v>91</v>
      </c>
      <c r="E126" s="9" t="s">
        <v>87</v>
      </c>
      <c r="F126" s="10" t="n">
        <v>46</v>
      </c>
      <c r="G126" s="10" t="n">
        <v>35.5</v>
      </c>
      <c r="H126" s="5" t="n">
        <v>0.77</v>
      </c>
    </row>
    <row r="127" customFormat="false" ht="14.25" hidden="false" customHeight="true" outlineLevel="0" collapsed="false">
      <c r="A127" s="5" t="n">
        <v>6</v>
      </c>
      <c r="B127" s="9" t="s">
        <v>19</v>
      </c>
      <c r="C127" s="10" t="s">
        <v>82</v>
      </c>
      <c r="D127" s="9" t="s">
        <v>91</v>
      </c>
      <c r="E127" s="9" t="s">
        <v>89</v>
      </c>
      <c r="F127" s="10" t="n">
        <v>19.5</v>
      </c>
      <c r="G127" s="10" t="n">
        <v>19.5</v>
      </c>
      <c r="H127" s="5" t="n">
        <v>1</v>
      </c>
    </row>
    <row r="128" customFormat="false" ht="14.25" hidden="false" customHeight="true" outlineLevel="0" collapsed="false">
      <c r="A128" s="5"/>
      <c r="B128" s="9" t="s">
        <v>27</v>
      </c>
      <c r="C128" s="10"/>
      <c r="D128" s="10"/>
      <c r="E128" s="10"/>
      <c r="F128" s="10" t="n">
        <f aca="false">SUM(F122:F127)</f>
        <v>166.3</v>
      </c>
      <c r="G128" s="10" t="n">
        <f aca="false">SUM(G122:G127)</f>
        <v>132.9</v>
      </c>
      <c r="H128" s="5"/>
    </row>
    <row r="129" customFormat="false" ht="14.25" hidden="false" customHeight="true" outlineLevel="0" collapsed="false">
      <c r="A129" s="5" t="n">
        <v>1</v>
      </c>
      <c r="B129" s="9" t="s">
        <v>38</v>
      </c>
      <c r="C129" s="10" t="s">
        <v>82</v>
      </c>
      <c r="D129" s="9" t="s">
        <v>93</v>
      </c>
      <c r="E129" s="9" t="s">
        <v>84</v>
      </c>
      <c r="F129" s="10" t="n">
        <v>26</v>
      </c>
      <c r="G129" s="10" t="n">
        <v>20.1</v>
      </c>
      <c r="H129" s="5" t="n">
        <v>0.77</v>
      </c>
    </row>
    <row r="130" customFormat="false" ht="14.25" hidden="false" customHeight="true" outlineLevel="0" collapsed="false">
      <c r="A130" s="5" t="n">
        <v>2</v>
      </c>
      <c r="B130" s="9" t="s">
        <v>38</v>
      </c>
      <c r="C130" s="10" t="s">
        <v>82</v>
      </c>
      <c r="D130" s="9" t="s">
        <v>93</v>
      </c>
      <c r="E130" s="9" t="s">
        <v>85</v>
      </c>
      <c r="F130" s="10" t="n">
        <v>17.8</v>
      </c>
      <c r="G130" s="10" t="n">
        <v>13.8</v>
      </c>
      <c r="H130" s="5" t="n">
        <v>0.77</v>
      </c>
    </row>
    <row r="131" customFormat="false" ht="14.25" hidden="false" customHeight="true" outlineLevel="0" collapsed="false">
      <c r="A131" s="5" t="n">
        <v>3</v>
      </c>
      <c r="B131" s="9" t="s">
        <v>38</v>
      </c>
      <c r="C131" s="10" t="s">
        <v>82</v>
      </c>
      <c r="D131" s="9" t="s">
        <v>93</v>
      </c>
      <c r="E131" s="9" t="s">
        <v>94</v>
      </c>
      <c r="F131" s="10" t="n">
        <v>30</v>
      </c>
      <c r="G131" s="10" t="n">
        <v>23.1</v>
      </c>
      <c r="H131" s="5" t="n">
        <v>0.77</v>
      </c>
    </row>
    <row r="132" customFormat="false" ht="14.25" hidden="false" customHeight="true" outlineLevel="0" collapsed="false">
      <c r="A132" s="5" t="n">
        <v>4</v>
      </c>
      <c r="B132" s="9" t="s">
        <v>38</v>
      </c>
      <c r="C132" s="10" t="s">
        <v>82</v>
      </c>
      <c r="D132" s="9" t="s">
        <v>93</v>
      </c>
      <c r="E132" s="9" t="s">
        <v>88</v>
      </c>
      <c r="F132" s="10" t="n">
        <v>28.9</v>
      </c>
      <c r="G132" s="10" t="n">
        <v>22.3</v>
      </c>
      <c r="H132" s="5" t="n">
        <v>0.77</v>
      </c>
    </row>
    <row r="133" customFormat="false" ht="14.25" hidden="false" customHeight="true" outlineLevel="0" collapsed="false">
      <c r="A133" s="5" t="n">
        <v>5</v>
      </c>
      <c r="B133" s="9" t="s">
        <v>38</v>
      </c>
      <c r="C133" s="10" t="s">
        <v>82</v>
      </c>
      <c r="D133" s="9" t="s">
        <v>93</v>
      </c>
      <c r="E133" s="9" t="s">
        <v>89</v>
      </c>
      <c r="F133" s="10" t="n">
        <v>19.5</v>
      </c>
      <c r="G133" s="10" t="n">
        <v>19.5</v>
      </c>
      <c r="H133" s="5" t="n">
        <v>1</v>
      </c>
    </row>
    <row r="134" customFormat="false" ht="14.25" hidden="false" customHeight="true" outlineLevel="0" collapsed="false">
      <c r="A134" s="5"/>
      <c r="B134" s="9" t="s">
        <v>47</v>
      </c>
      <c r="C134" s="10"/>
      <c r="D134" s="10"/>
      <c r="E134" s="10"/>
      <c r="F134" s="10" t="n">
        <f aca="false">SUM(F129:F133)</f>
        <v>122.2</v>
      </c>
      <c r="G134" s="10" t="n">
        <f aca="false">SUM(G129:G133)</f>
        <v>98.8</v>
      </c>
      <c r="H134" s="5"/>
    </row>
    <row r="135" customFormat="false" ht="14.25" hidden="false" customHeight="true" outlineLevel="0" collapsed="false">
      <c r="A135" s="5" t="n">
        <v>1</v>
      </c>
      <c r="B135" s="9" t="s">
        <v>28</v>
      </c>
      <c r="C135" s="10" t="s">
        <v>82</v>
      </c>
      <c r="D135" s="9" t="s">
        <v>95</v>
      </c>
      <c r="E135" s="9" t="s">
        <v>84</v>
      </c>
      <c r="F135" s="10" t="n">
        <v>26</v>
      </c>
      <c r="G135" s="10" t="n">
        <v>20.1</v>
      </c>
      <c r="H135" s="5" t="n">
        <v>0.77</v>
      </c>
    </row>
    <row r="136" customFormat="false" ht="14.25" hidden="false" customHeight="true" outlineLevel="0" collapsed="false">
      <c r="A136" s="5" t="n">
        <v>2</v>
      </c>
      <c r="B136" s="9" t="s">
        <v>28</v>
      </c>
      <c r="C136" s="10" t="s">
        <v>82</v>
      </c>
      <c r="D136" s="9" t="s">
        <v>95</v>
      </c>
      <c r="E136" s="9" t="s">
        <v>85</v>
      </c>
      <c r="F136" s="10" t="n">
        <v>17.8</v>
      </c>
      <c r="G136" s="10" t="n">
        <v>13.8</v>
      </c>
      <c r="H136" s="5" t="n">
        <v>0.77</v>
      </c>
    </row>
    <row r="137" customFormat="false" ht="14.25" hidden="false" customHeight="true" outlineLevel="0" collapsed="false">
      <c r="A137" s="5" t="n">
        <v>3</v>
      </c>
      <c r="B137" s="9" t="s">
        <v>28</v>
      </c>
      <c r="C137" s="10" t="s">
        <v>82</v>
      </c>
      <c r="D137" s="9" t="s">
        <v>95</v>
      </c>
      <c r="E137" s="9" t="s">
        <v>96</v>
      </c>
      <c r="F137" s="10" t="n">
        <v>49</v>
      </c>
      <c r="G137" s="10" t="n">
        <v>37.8</v>
      </c>
      <c r="H137" s="5" t="n">
        <v>0.77</v>
      </c>
    </row>
    <row r="138" customFormat="false" ht="14.25" hidden="false" customHeight="true" outlineLevel="0" collapsed="false">
      <c r="A138" s="5" t="n">
        <v>4</v>
      </c>
      <c r="B138" s="9" t="s">
        <v>28</v>
      </c>
      <c r="C138" s="10" t="s">
        <v>82</v>
      </c>
      <c r="D138" s="9" t="s">
        <v>95</v>
      </c>
      <c r="E138" s="9" t="s">
        <v>94</v>
      </c>
      <c r="F138" s="10" t="n">
        <v>30</v>
      </c>
      <c r="G138" s="10" t="n">
        <v>23.1</v>
      </c>
      <c r="H138" s="5" t="n">
        <v>0.77</v>
      </c>
    </row>
    <row r="139" customFormat="false" ht="14.25" hidden="false" customHeight="true" outlineLevel="0" collapsed="false">
      <c r="A139" s="5" t="n">
        <v>5</v>
      </c>
      <c r="B139" s="9" t="s">
        <v>28</v>
      </c>
      <c r="C139" s="10" t="s">
        <v>82</v>
      </c>
      <c r="D139" s="9" t="s">
        <v>95</v>
      </c>
      <c r="E139" s="9" t="s">
        <v>88</v>
      </c>
      <c r="F139" s="10" t="n">
        <v>28.9</v>
      </c>
      <c r="G139" s="10" t="n">
        <v>22.3</v>
      </c>
      <c r="H139" s="5" t="n">
        <v>0.77</v>
      </c>
    </row>
    <row r="140" customFormat="false" ht="14.25" hidden="false" customHeight="true" outlineLevel="0" collapsed="false">
      <c r="A140" s="5" t="n">
        <v>6</v>
      </c>
      <c r="B140" s="9" t="s">
        <v>28</v>
      </c>
      <c r="C140" s="10" t="s">
        <v>82</v>
      </c>
      <c r="D140" s="9" t="s">
        <v>95</v>
      </c>
      <c r="E140" s="9" t="s">
        <v>89</v>
      </c>
      <c r="F140" s="10" t="n">
        <v>19.5</v>
      </c>
      <c r="G140" s="10" t="n">
        <v>19.5</v>
      </c>
      <c r="H140" s="5" t="n">
        <v>1</v>
      </c>
    </row>
    <row r="141" customFormat="false" ht="14.25" hidden="false" customHeight="true" outlineLevel="0" collapsed="false">
      <c r="A141" s="5"/>
      <c r="B141" s="6" t="s">
        <v>37</v>
      </c>
      <c r="C141" s="10"/>
      <c r="D141" s="10"/>
      <c r="E141" s="10"/>
      <c r="F141" s="10" t="n">
        <f aca="false">SUM(F135:F140)</f>
        <v>171.2</v>
      </c>
      <c r="G141" s="10" t="n">
        <f aca="false">SUM(G135:G140)</f>
        <v>136.6</v>
      </c>
      <c r="H1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10.37"/>
    <col collapsed="false" customWidth="true" hidden="false" outlineLevel="0" max="3" min="3" style="11" width="5.99"/>
    <col collapsed="false" customWidth="false" hidden="false" outlineLevel="0" max="4" min="4" style="11" width="8.99"/>
    <col collapsed="false" customWidth="true" hidden="false" outlineLevel="0" max="5" min="5" style="11" width="32.12"/>
    <col collapsed="false" customWidth="true" hidden="false" outlineLevel="0" max="6" min="6" style="11" width="7.5"/>
    <col collapsed="false" customWidth="false" hidden="false" outlineLevel="0" max="7" min="7" style="11" width="8.99"/>
    <col collapsed="false" customWidth="false" hidden="false" outlineLevel="0" max="8" min="8" style="2" width="8.99"/>
    <col collapsed="false" customWidth="false" hidden="false" outlineLevel="0" max="257" min="9" style="11" width="8.99"/>
  </cols>
  <sheetData>
    <row r="1" customFormat="false" ht="14.2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3" t="s">
        <v>97</v>
      </c>
      <c r="H1" s="4" t="s">
        <v>7</v>
      </c>
    </row>
    <row r="2" customFormat="false" ht="14.25" hidden="false" customHeight="true" outlineLevel="0" collapsed="false">
      <c r="A2" s="14" t="n">
        <v>1</v>
      </c>
      <c r="B2" s="15" t="s">
        <v>98</v>
      </c>
      <c r="C2" s="14" t="n">
        <v>2010</v>
      </c>
      <c r="D2" s="15" t="s">
        <v>99</v>
      </c>
      <c r="E2" s="15" t="s">
        <v>100</v>
      </c>
      <c r="F2" s="14" t="n">
        <v>19</v>
      </c>
      <c r="G2" s="16" t="n">
        <v>14.7</v>
      </c>
      <c r="H2" s="17" t="n">
        <v>0.77</v>
      </c>
    </row>
    <row r="3" customFormat="false" ht="14.25" hidden="false" customHeight="true" outlineLevel="0" collapsed="false">
      <c r="A3" s="14" t="n">
        <v>2</v>
      </c>
      <c r="B3" s="15" t="s">
        <v>98</v>
      </c>
      <c r="C3" s="14" t="n">
        <v>2010</v>
      </c>
      <c r="D3" s="15" t="s">
        <v>99</v>
      </c>
      <c r="E3" s="15" t="s">
        <v>101</v>
      </c>
      <c r="F3" s="14" t="n">
        <v>48.9</v>
      </c>
      <c r="G3" s="16" t="n">
        <v>37.7</v>
      </c>
      <c r="H3" s="17" t="n">
        <v>0.77</v>
      </c>
    </row>
    <row r="4" customFormat="false" ht="14.25" hidden="false" customHeight="true" outlineLevel="0" collapsed="false">
      <c r="A4" s="14" t="n">
        <v>3</v>
      </c>
      <c r="B4" s="18" t="s">
        <v>102</v>
      </c>
      <c r="C4" s="18" t="n">
        <v>2010</v>
      </c>
      <c r="D4" s="18" t="s">
        <v>103</v>
      </c>
      <c r="E4" s="18" t="s">
        <v>100</v>
      </c>
      <c r="F4" s="18" t="n">
        <v>19</v>
      </c>
      <c r="G4" s="19" t="n">
        <v>14.7</v>
      </c>
      <c r="H4" s="17" t="n">
        <v>0.77</v>
      </c>
    </row>
    <row r="5" customFormat="false" ht="14.25" hidden="false" customHeight="true" outlineLevel="0" collapsed="false">
      <c r="A5" s="14" t="n">
        <v>4</v>
      </c>
      <c r="B5" s="20" t="s">
        <v>104</v>
      </c>
      <c r="C5" s="20" t="n">
        <v>2010</v>
      </c>
      <c r="D5" s="20" t="s">
        <v>105</v>
      </c>
      <c r="E5" s="21" t="s">
        <v>106</v>
      </c>
      <c r="F5" s="22" t="s">
        <v>107</v>
      </c>
      <c r="G5" s="23" t="n">
        <v>40.8</v>
      </c>
      <c r="H5" s="17" t="n">
        <v>0.77</v>
      </c>
    </row>
    <row r="6" customFormat="false" ht="14.25" hidden="false" customHeight="true" outlineLevel="0" collapsed="false">
      <c r="A6" s="14" t="n">
        <v>5</v>
      </c>
      <c r="B6" s="20" t="s">
        <v>104</v>
      </c>
      <c r="C6" s="21" t="n">
        <v>2010</v>
      </c>
      <c r="D6" s="20" t="s">
        <v>105</v>
      </c>
      <c r="E6" s="20" t="s">
        <v>100</v>
      </c>
      <c r="F6" s="21" t="n">
        <v>19</v>
      </c>
      <c r="G6" s="24" t="n">
        <v>14.7</v>
      </c>
      <c r="H6" s="17" t="n">
        <v>0.77</v>
      </c>
    </row>
    <row r="7" customFormat="false" ht="14.25" hidden="false" customHeight="true" outlineLevel="0" collapsed="false">
      <c r="A7" s="14" t="n">
        <v>6</v>
      </c>
      <c r="B7" s="25" t="s">
        <v>108</v>
      </c>
      <c r="C7" s="25" t="n">
        <v>2010</v>
      </c>
      <c r="D7" s="25" t="s">
        <v>109</v>
      </c>
      <c r="E7" s="25" t="s">
        <v>100</v>
      </c>
      <c r="F7" s="25" t="n">
        <v>19</v>
      </c>
      <c r="G7" s="24" t="n">
        <v>14.7</v>
      </c>
      <c r="H7" s="17" t="n">
        <v>0.77</v>
      </c>
    </row>
    <row r="8" customFormat="false" ht="14.25" hidden="false" customHeight="true" outlineLevel="0" collapsed="false">
      <c r="A8" s="14" t="n">
        <v>7</v>
      </c>
      <c r="B8" s="26" t="s">
        <v>110</v>
      </c>
      <c r="C8" s="26" t="n">
        <v>2010</v>
      </c>
      <c r="D8" s="26" t="s">
        <v>111</v>
      </c>
      <c r="E8" s="26" t="s">
        <v>112</v>
      </c>
      <c r="F8" s="26" t="n">
        <v>26</v>
      </c>
      <c r="G8" s="27" t="n">
        <v>20.1</v>
      </c>
      <c r="H8" s="17" t="n">
        <v>0.77</v>
      </c>
    </row>
    <row r="9" customFormat="false" ht="14.25" hidden="false" customHeight="true" outlineLevel="0" collapsed="false">
      <c r="A9" s="14" t="n">
        <v>8</v>
      </c>
      <c r="B9" s="28" t="s">
        <v>98</v>
      </c>
      <c r="C9" s="28" t="n">
        <v>2011</v>
      </c>
      <c r="D9" s="28" t="s">
        <v>113</v>
      </c>
      <c r="E9" s="28" t="s">
        <v>63</v>
      </c>
      <c r="F9" s="28" t="n">
        <v>19</v>
      </c>
      <c r="G9" s="29" t="n">
        <v>14.7</v>
      </c>
      <c r="H9" s="17" t="n">
        <v>0.77</v>
      </c>
    </row>
    <row r="10" customFormat="false" ht="14.25" hidden="false" customHeight="true" outlineLevel="0" collapsed="false">
      <c r="A10" s="14" t="n">
        <v>9</v>
      </c>
      <c r="B10" s="28" t="s">
        <v>98</v>
      </c>
      <c r="C10" s="28" t="n">
        <v>2011</v>
      </c>
      <c r="D10" s="28" t="s">
        <v>113</v>
      </c>
      <c r="E10" s="28" t="s">
        <v>65</v>
      </c>
      <c r="F10" s="30" t="s">
        <v>114</v>
      </c>
      <c r="G10" s="29" t="n">
        <v>23</v>
      </c>
      <c r="H10" s="17" t="n">
        <v>1</v>
      </c>
    </row>
    <row r="11" customFormat="false" ht="14.25" hidden="false" customHeight="true" outlineLevel="0" collapsed="false">
      <c r="A11" s="14" t="n">
        <v>10</v>
      </c>
      <c r="B11" s="28" t="s">
        <v>98</v>
      </c>
      <c r="C11" s="28" t="n">
        <v>2012</v>
      </c>
      <c r="D11" s="28" t="s">
        <v>113</v>
      </c>
      <c r="E11" s="28" t="s">
        <v>115</v>
      </c>
      <c r="F11" s="28" t="n">
        <v>59</v>
      </c>
      <c r="G11" s="29" t="n">
        <v>45.5</v>
      </c>
      <c r="H11" s="17" t="n">
        <v>0.77</v>
      </c>
    </row>
    <row r="12" customFormat="false" ht="14.25" hidden="false" customHeight="true" outlineLevel="0" collapsed="false">
      <c r="A12" s="14" t="n">
        <v>11</v>
      </c>
      <c r="B12" s="28" t="s">
        <v>98</v>
      </c>
      <c r="C12" s="28" t="n">
        <v>2011</v>
      </c>
      <c r="D12" s="28" t="s">
        <v>113</v>
      </c>
      <c r="E12" s="28" t="s">
        <v>116</v>
      </c>
      <c r="F12" s="30" t="s">
        <v>117</v>
      </c>
      <c r="G12" s="29" t="n">
        <v>35.5</v>
      </c>
      <c r="H12" s="17" t="n">
        <v>0.77</v>
      </c>
    </row>
    <row r="13" customFormat="false" ht="14.25" hidden="false" customHeight="true" outlineLevel="0" collapsed="false">
      <c r="A13" s="14" t="n">
        <v>12</v>
      </c>
      <c r="B13" s="28" t="s">
        <v>98</v>
      </c>
      <c r="C13" s="28" t="n">
        <v>2011</v>
      </c>
      <c r="D13" s="28" t="s">
        <v>113</v>
      </c>
      <c r="E13" s="28" t="s">
        <v>118</v>
      </c>
      <c r="F13" s="31" t="n">
        <v>18</v>
      </c>
      <c r="G13" s="29" t="n">
        <v>13.9</v>
      </c>
      <c r="H13" s="17" t="n">
        <v>0.77</v>
      </c>
    </row>
    <row r="14" customFormat="false" ht="14.25" hidden="false" customHeight="true" outlineLevel="0" collapsed="false">
      <c r="A14" s="14" t="n">
        <v>13</v>
      </c>
      <c r="B14" s="28" t="s">
        <v>98</v>
      </c>
      <c r="C14" s="28" t="n">
        <v>2011</v>
      </c>
      <c r="D14" s="28" t="s">
        <v>113</v>
      </c>
      <c r="E14" s="28" t="s">
        <v>119</v>
      </c>
      <c r="F14" s="28" t="n">
        <v>19.8</v>
      </c>
      <c r="G14" s="29" t="n">
        <v>15.3</v>
      </c>
      <c r="H14" s="17" t="n">
        <v>0.77</v>
      </c>
    </row>
    <row r="15" customFormat="false" ht="14.25" hidden="false" customHeight="true" outlineLevel="0" collapsed="false">
      <c r="A15" s="14" t="n">
        <v>14</v>
      </c>
      <c r="B15" s="32" t="s">
        <v>102</v>
      </c>
      <c r="C15" s="32" t="n">
        <v>2011</v>
      </c>
      <c r="D15" s="32" t="s">
        <v>120</v>
      </c>
      <c r="E15" s="32" t="s">
        <v>63</v>
      </c>
      <c r="F15" s="32" t="n">
        <v>19</v>
      </c>
      <c r="G15" s="33" t="n">
        <v>14.7</v>
      </c>
      <c r="H15" s="17" t="n">
        <v>0.77</v>
      </c>
    </row>
    <row r="16" customFormat="false" ht="14.25" hidden="false" customHeight="true" outlineLevel="0" collapsed="false">
      <c r="A16" s="14" t="n">
        <v>15</v>
      </c>
      <c r="B16" s="32" t="s">
        <v>102</v>
      </c>
      <c r="C16" s="32" t="n">
        <v>2011</v>
      </c>
      <c r="D16" s="32" t="s">
        <v>120</v>
      </c>
      <c r="E16" s="32" t="s">
        <v>65</v>
      </c>
      <c r="F16" s="34" t="s">
        <v>114</v>
      </c>
      <c r="G16" s="33" t="n">
        <v>23</v>
      </c>
      <c r="H16" s="17" t="n">
        <v>1</v>
      </c>
    </row>
    <row r="17" customFormat="false" ht="14.25" hidden="false" customHeight="true" outlineLevel="0" collapsed="false">
      <c r="A17" s="14" t="n">
        <v>16</v>
      </c>
      <c r="B17" s="32" t="s">
        <v>102</v>
      </c>
      <c r="C17" s="32" t="n">
        <v>2011</v>
      </c>
      <c r="D17" s="32" t="s">
        <v>120</v>
      </c>
      <c r="E17" s="32" t="s">
        <v>121</v>
      </c>
      <c r="F17" s="32" t="n">
        <v>47</v>
      </c>
      <c r="G17" s="33" t="n">
        <v>36.2</v>
      </c>
      <c r="H17" s="17" t="n">
        <v>0.77</v>
      </c>
    </row>
    <row r="18" customFormat="false" ht="14.25" hidden="false" customHeight="true" outlineLevel="0" collapsed="false">
      <c r="A18" s="14" t="n">
        <v>17</v>
      </c>
      <c r="B18" s="32" t="s">
        <v>102</v>
      </c>
      <c r="C18" s="32" t="n">
        <v>2011</v>
      </c>
      <c r="D18" s="32" t="s">
        <v>120</v>
      </c>
      <c r="E18" s="32" t="s">
        <v>122</v>
      </c>
      <c r="F18" s="32" t="n">
        <v>48.9</v>
      </c>
      <c r="G18" s="33" t="n">
        <v>37.7</v>
      </c>
      <c r="H18" s="17" t="n">
        <v>0.77</v>
      </c>
    </row>
    <row r="19" customFormat="false" ht="14.25" hidden="false" customHeight="true" outlineLevel="0" collapsed="false">
      <c r="A19" s="14" t="n">
        <v>18</v>
      </c>
      <c r="B19" s="32" t="s">
        <v>102</v>
      </c>
      <c r="C19" s="32" t="n">
        <v>2011</v>
      </c>
      <c r="D19" s="32" t="s">
        <v>120</v>
      </c>
      <c r="E19" s="32" t="s">
        <v>123</v>
      </c>
      <c r="F19" s="34" t="s">
        <v>124</v>
      </c>
      <c r="G19" s="33" t="n">
        <v>23.1</v>
      </c>
      <c r="H19" s="17" t="n">
        <v>0.77</v>
      </c>
    </row>
    <row r="20" customFormat="false" ht="14.25" hidden="false" customHeight="true" outlineLevel="0" collapsed="false">
      <c r="A20" s="14" t="n">
        <v>19</v>
      </c>
      <c r="B20" s="32" t="s">
        <v>102</v>
      </c>
      <c r="C20" s="32" t="n">
        <v>2011</v>
      </c>
      <c r="D20" s="32" t="s">
        <v>120</v>
      </c>
      <c r="E20" s="32" t="s">
        <v>125</v>
      </c>
      <c r="F20" s="32" t="n">
        <v>38</v>
      </c>
      <c r="G20" s="33" t="n">
        <v>29.3</v>
      </c>
      <c r="H20" s="17" t="n">
        <v>0.77</v>
      </c>
    </row>
    <row r="21" customFormat="false" ht="14.25" hidden="false" customHeight="true" outlineLevel="0" collapsed="false">
      <c r="A21" s="14" t="n">
        <v>20</v>
      </c>
      <c r="B21" s="32" t="s">
        <v>102</v>
      </c>
      <c r="C21" s="32" t="n">
        <v>2011</v>
      </c>
      <c r="D21" s="32" t="s">
        <v>120</v>
      </c>
      <c r="E21" s="32" t="s">
        <v>118</v>
      </c>
      <c r="F21" s="35" t="n">
        <v>18</v>
      </c>
      <c r="G21" s="33" t="n">
        <v>13.9</v>
      </c>
      <c r="H21" s="17" t="n">
        <v>0.77</v>
      </c>
    </row>
    <row r="22" customFormat="false" ht="14.25" hidden="false" customHeight="true" outlineLevel="0" collapsed="false">
      <c r="A22" s="14" t="n">
        <v>21</v>
      </c>
      <c r="B22" s="32" t="s">
        <v>102</v>
      </c>
      <c r="C22" s="32" t="n">
        <v>2011</v>
      </c>
      <c r="D22" s="32" t="s">
        <v>120</v>
      </c>
      <c r="E22" s="32" t="s">
        <v>119</v>
      </c>
      <c r="F22" s="32" t="n">
        <v>19.8</v>
      </c>
      <c r="G22" s="33" t="n">
        <v>15.3</v>
      </c>
      <c r="H22" s="17" t="n">
        <v>0.77</v>
      </c>
    </row>
    <row r="23" customFormat="false" ht="14.25" hidden="false" customHeight="true" outlineLevel="0" collapsed="false">
      <c r="A23" s="14" t="n">
        <v>22</v>
      </c>
      <c r="B23" s="36" t="s">
        <v>126</v>
      </c>
      <c r="C23" s="36" t="n">
        <v>2011</v>
      </c>
      <c r="D23" s="36" t="s">
        <v>127</v>
      </c>
      <c r="E23" s="36" t="s">
        <v>128</v>
      </c>
      <c r="F23" s="37" t="s">
        <v>129</v>
      </c>
      <c r="G23" s="38" t="n">
        <v>27</v>
      </c>
      <c r="H23" s="17" t="n">
        <v>0.77</v>
      </c>
    </row>
    <row r="24" customFormat="false" ht="14.25" hidden="false" customHeight="true" outlineLevel="0" collapsed="false">
      <c r="A24" s="14" t="n">
        <v>23</v>
      </c>
      <c r="B24" s="36" t="s">
        <v>126</v>
      </c>
      <c r="C24" s="36" t="n">
        <v>2011</v>
      </c>
      <c r="D24" s="36" t="s">
        <v>127</v>
      </c>
      <c r="E24" s="36" t="s">
        <v>63</v>
      </c>
      <c r="F24" s="36" t="n">
        <v>19</v>
      </c>
      <c r="G24" s="38" t="n">
        <v>14.7</v>
      </c>
      <c r="H24" s="17" t="n">
        <v>0.77</v>
      </c>
    </row>
    <row r="25" customFormat="false" ht="14.25" hidden="false" customHeight="true" outlineLevel="0" collapsed="false">
      <c r="A25" s="14" t="n">
        <v>24</v>
      </c>
      <c r="B25" s="36" t="s">
        <v>126</v>
      </c>
      <c r="C25" s="36" t="n">
        <v>2011</v>
      </c>
      <c r="D25" s="36" t="s">
        <v>127</v>
      </c>
      <c r="E25" s="36" t="s">
        <v>65</v>
      </c>
      <c r="F25" s="37" t="s">
        <v>114</v>
      </c>
      <c r="G25" s="38" t="n">
        <v>23</v>
      </c>
      <c r="H25" s="17" t="n">
        <v>1</v>
      </c>
    </row>
    <row r="26" customFormat="false" ht="14.25" hidden="false" customHeight="true" outlineLevel="0" collapsed="false">
      <c r="A26" s="14" t="n">
        <v>25</v>
      </c>
      <c r="B26" s="36" t="s">
        <v>126</v>
      </c>
      <c r="C26" s="36" t="n">
        <v>2011</v>
      </c>
      <c r="D26" s="36" t="s">
        <v>127</v>
      </c>
      <c r="E26" s="36" t="s">
        <v>125</v>
      </c>
      <c r="F26" s="36" t="n">
        <v>38</v>
      </c>
      <c r="G26" s="38" t="n">
        <v>29.3</v>
      </c>
      <c r="H26" s="17" t="n">
        <v>0.77</v>
      </c>
    </row>
    <row r="27" customFormat="false" ht="14.25" hidden="false" customHeight="true" outlineLevel="0" collapsed="false">
      <c r="A27" s="14" t="n">
        <v>26</v>
      </c>
      <c r="B27" s="36" t="s">
        <v>126</v>
      </c>
      <c r="C27" s="36" t="n">
        <v>2011</v>
      </c>
      <c r="D27" s="36" t="s">
        <v>127</v>
      </c>
      <c r="E27" s="36" t="s">
        <v>118</v>
      </c>
      <c r="F27" s="39" t="n">
        <v>18</v>
      </c>
      <c r="G27" s="38" t="n">
        <v>13.9</v>
      </c>
      <c r="H27" s="17" t="n">
        <v>0.77</v>
      </c>
    </row>
    <row r="28" customFormat="false" ht="14.25" hidden="false" customHeight="true" outlineLevel="0" collapsed="false">
      <c r="A28" s="14" t="n">
        <v>27</v>
      </c>
      <c r="B28" s="36" t="s">
        <v>126</v>
      </c>
      <c r="C28" s="36" t="n">
        <v>2011</v>
      </c>
      <c r="D28" s="36" t="s">
        <v>127</v>
      </c>
      <c r="E28" s="36" t="s">
        <v>119</v>
      </c>
      <c r="F28" s="36" t="n">
        <v>19.8</v>
      </c>
      <c r="G28" s="38" t="n">
        <v>15.3</v>
      </c>
      <c r="H28" s="17" t="n">
        <v>0.77</v>
      </c>
    </row>
    <row r="29" customFormat="false" ht="14.25" hidden="false" customHeight="true" outlineLevel="0" collapsed="false">
      <c r="A29" s="14" t="n">
        <v>28</v>
      </c>
      <c r="B29" s="40" t="s">
        <v>130</v>
      </c>
      <c r="C29" s="40" t="n">
        <v>2011</v>
      </c>
      <c r="D29" s="40" t="s">
        <v>131</v>
      </c>
      <c r="E29" s="40" t="s">
        <v>132</v>
      </c>
      <c r="F29" s="41" t="s">
        <v>133</v>
      </c>
      <c r="G29" s="42" t="n">
        <v>37.7</v>
      </c>
      <c r="H29" s="17" t="n">
        <v>0.77</v>
      </c>
    </row>
    <row r="30" customFormat="false" ht="14.25" hidden="false" customHeight="true" outlineLevel="0" collapsed="false">
      <c r="A30" s="14" t="n">
        <v>29</v>
      </c>
      <c r="B30" s="40" t="s">
        <v>130</v>
      </c>
      <c r="C30" s="40" t="n">
        <v>2011</v>
      </c>
      <c r="D30" s="40" t="s">
        <v>131</v>
      </c>
      <c r="E30" s="40" t="s">
        <v>134</v>
      </c>
      <c r="F30" s="40" t="n">
        <v>58</v>
      </c>
      <c r="G30" s="43" t="n">
        <v>44.7</v>
      </c>
      <c r="H30" s="17" t="n">
        <v>0.77</v>
      </c>
    </row>
    <row r="31" customFormat="false" ht="14.25" hidden="false" customHeight="true" outlineLevel="0" collapsed="false">
      <c r="A31" s="14" t="n">
        <v>30</v>
      </c>
      <c r="B31" s="40" t="s">
        <v>130</v>
      </c>
      <c r="C31" s="40" t="n">
        <v>2011</v>
      </c>
      <c r="D31" s="40" t="s">
        <v>131</v>
      </c>
      <c r="E31" s="40" t="s">
        <v>63</v>
      </c>
      <c r="F31" s="40" t="n">
        <v>19</v>
      </c>
      <c r="G31" s="43" t="n">
        <v>14.7</v>
      </c>
      <c r="H31" s="17" t="n">
        <v>0.77</v>
      </c>
    </row>
    <row r="32" customFormat="false" ht="14.25" hidden="false" customHeight="true" outlineLevel="0" collapsed="false">
      <c r="A32" s="14" t="n">
        <v>31</v>
      </c>
      <c r="B32" s="40" t="s">
        <v>130</v>
      </c>
      <c r="C32" s="40" t="n">
        <v>2011</v>
      </c>
      <c r="D32" s="40" t="s">
        <v>131</v>
      </c>
      <c r="E32" s="40" t="s">
        <v>65</v>
      </c>
      <c r="F32" s="44" t="s">
        <v>114</v>
      </c>
      <c r="G32" s="43" t="n">
        <v>23</v>
      </c>
      <c r="H32" s="17" t="n">
        <v>1</v>
      </c>
    </row>
    <row r="33" customFormat="false" ht="14.25" hidden="false" customHeight="true" outlineLevel="0" collapsed="false">
      <c r="A33" s="14" t="n">
        <v>32</v>
      </c>
      <c r="B33" s="40" t="s">
        <v>130</v>
      </c>
      <c r="C33" s="40" t="n">
        <v>2011</v>
      </c>
      <c r="D33" s="40" t="s">
        <v>131</v>
      </c>
      <c r="E33" s="40" t="s">
        <v>118</v>
      </c>
      <c r="F33" s="45" t="n">
        <v>18</v>
      </c>
      <c r="G33" s="43" t="n">
        <v>13.9</v>
      </c>
      <c r="H33" s="17" t="n">
        <v>0.77</v>
      </c>
    </row>
    <row r="34" customFormat="false" ht="14.25" hidden="false" customHeight="true" outlineLevel="0" collapsed="false">
      <c r="A34" s="14" t="n">
        <v>33</v>
      </c>
      <c r="B34" s="40" t="s">
        <v>130</v>
      </c>
      <c r="C34" s="40" t="n">
        <v>2011</v>
      </c>
      <c r="D34" s="40" t="s">
        <v>131</v>
      </c>
      <c r="E34" s="40" t="s">
        <v>119</v>
      </c>
      <c r="F34" s="40" t="n">
        <v>19.8</v>
      </c>
      <c r="G34" s="43" t="n">
        <v>15.3</v>
      </c>
      <c r="H34" s="17" t="n">
        <v>0.77</v>
      </c>
    </row>
    <row r="35" customFormat="false" ht="14.25" hidden="false" customHeight="true" outlineLevel="0" collapsed="false">
      <c r="A35" s="14" t="n">
        <v>34</v>
      </c>
      <c r="B35" s="46" t="s">
        <v>108</v>
      </c>
      <c r="C35" s="46" t="n">
        <v>2011</v>
      </c>
      <c r="D35" s="46" t="s">
        <v>135</v>
      </c>
      <c r="E35" s="46" t="s">
        <v>136</v>
      </c>
      <c r="F35" s="46" t="n">
        <v>32</v>
      </c>
      <c r="G35" s="47" t="n">
        <v>24.7</v>
      </c>
      <c r="H35" s="17" t="n">
        <v>0.77</v>
      </c>
    </row>
    <row r="36" customFormat="false" ht="24" hidden="false" customHeight="true" outlineLevel="0" collapsed="false">
      <c r="A36" s="14" t="n">
        <v>35</v>
      </c>
      <c r="B36" s="46" t="s">
        <v>108</v>
      </c>
      <c r="C36" s="46" t="n">
        <v>2011</v>
      </c>
      <c r="D36" s="46" t="s">
        <v>135</v>
      </c>
      <c r="E36" s="46" t="s">
        <v>137</v>
      </c>
      <c r="F36" s="48" t="s">
        <v>138</v>
      </c>
      <c r="G36" s="47" t="n">
        <v>53.2</v>
      </c>
      <c r="H36" s="17" t="n">
        <v>0.77</v>
      </c>
    </row>
    <row r="37" customFormat="false" ht="14.25" hidden="false" customHeight="true" outlineLevel="0" collapsed="false">
      <c r="A37" s="14" t="n">
        <v>36</v>
      </c>
      <c r="B37" s="46" t="s">
        <v>108</v>
      </c>
      <c r="C37" s="46" t="n">
        <v>2011</v>
      </c>
      <c r="D37" s="46" t="s">
        <v>135</v>
      </c>
      <c r="E37" s="49" t="s">
        <v>139</v>
      </c>
      <c r="F37" s="50" t="s">
        <v>140</v>
      </c>
      <c r="G37" s="47" t="n">
        <v>61.6</v>
      </c>
      <c r="H37" s="17" t="n">
        <v>0.77</v>
      </c>
    </row>
    <row r="38" customFormat="false" ht="14.25" hidden="false" customHeight="true" outlineLevel="0" collapsed="false">
      <c r="A38" s="14" t="n">
        <v>37</v>
      </c>
      <c r="B38" s="46" t="s">
        <v>108</v>
      </c>
      <c r="C38" s="46" t="n">
        <v>2011</v>
      </c>
      <c r="D38" s="46" t="s">
        <v>135</v>
      </c>
      <c r="E38" s="46" t="s">
        <v>63</v>
      </c>
      <c r="F38" s="46" t="n">
        <v>19</v>
      </c>
      <c r="G38" s="47" t="n">
        <v>14.7</v>
      </c>
      <c r="H38" s="17" t="n">
        <v>0.77</v>
      </c>
    </row>
    <row r="39" customFormat="false" ht="14.25" hidden="false" customHeight="true" outlineLevel="0" collapsed="false">
      <c r="A39" s="14" t="n">
        <v>38</v>
      </c>
      <c r="B39" s="46" t="s">
        <v>108</v>
      </c>
      <c r="C39" s="46" t="n">
        <v>2011</v>
      </c>
      <c r="D39" s="46" t="s">
        <v>135</v>
      </c>
      <c r="E39" s="46" t="s">
        <v>65</v>
      </c>
      <c r="F39" s="48" t="s">
        <v>114</v>
      </c>
      <c r="G39" s="47" t="n">
        <v>23</v>
      </c>
      <c r="H39" s="17" t="n">
        <v>1</v>
      </c>
    </row>
    <row r="40" customFormat="false" ht="14.25" hidden="false" customHeight="true" outlineLevel="0" collapsed="false">
      <c r="A40" s="14" t="n">
        <v>39</v>
      </c>
      <c r="B40" s="46" t="s">
        <v>108</v>
      </c>
      <c r="C40" s="46" t="n">
        <v>2011</v>
      </c>
      <c r="D40" s="46" t="s">
        <v>135</v>
      </c>
      <c r="E40" s="46" t="s">
        <v>118</v>
      </c>
      <c r="F40" s="51" t="n">
        <v>18</v>
      </c>
      <c r="G40" s="47" t="n">
        <v>13.9</v>
      </c>
      <c r="H40" s="17" t="n">
        <v>0.77</v>
      </c>
    </row>
    <row r="41" customFormat="false" ht="14.25" hidden="false" customHeight="true" outlineLevel="0" collapsed="false">
      <c r="A41" s="14" t="n">
        <v>40</v>
      </c>
      <c r="B41" s="46" t="s">
        <v>108</v>
      </c>
      <c r="C41" s="46" t="n">
        <v>2011</v>
      </c>
      <c r="D41" s="46" t="s">
        <v>135</v>
      </c>
      <c r="E41" s="46" t="s">
        <v>119</v>
      </c>
      <c r="F41" s="46" t="n">
        <v>19.8</v>
      </c>
      <c r="G41" s="47" t="n">
        <v>15.3</v>
      </c>
      <c r="H41" s="17" t="n">
        <v>0.77</v>
      </c>
    </row>
    <row r="42" customFormat="false" ht="14.25" hidden="false" customHeight="true" outlineLevel="0" collapsed="false">
      <c r="A42" s="14" t="n">
        <v>41</v>
      </c>
      <c r="B42" s="52" t="s">
        <v>110</v>
      </c>
      <c r="C42" s="52" t="n">
        <v>2011</v>
      </c>
      <c r="D42" s="52" t="s">
        <v>141</v>
      </c>
      <c r="E42" s="52" t="s">
        <v>142</v>
      </c>
      <c r="F42" s="53" t="s">
        <v>143</v>
      </c>
      <c r="G42" s="54" t="n">
        <v>18.5</v>
      </c>
      <c r="H42" s="17" t="n">
        <v>0.77</v>
      </c>
    </row>
    <row r="43" customFormat="false" ht="14.25" hidden="false" customHeight="true" outlineLevel="0" collapsed="false">
      <c r="A43" s="14" t="n">
        <v>42</v>
      </c>
      <c r="B43" s="52" t="s">
        <v>110</v>
      </c>
      <c r="C43" s="52" t="n">
        <v>2011</v>
      </c>
      <c r="D43" s="52" t="s">
        <v>141</v>
      </c>
      <c r="E43" s="52" t="s">
        <v>144</v>
      </c>
      <c r="F43" s="52" t="n">
        <v>36</v>
      </c>
      <c r="G43" s="54" t="n">
        <v>27.8</v>
      </c>
      <c r="H43" s="17" t="n">
        <v>0.77</v>
      </c>
    </row>
    <row r="44" customFormat="false" ht="14.25" hidden="false" customHeight="true" outlineLevel="0" collapsed="false">
      <c r="A44" s="14" t="n">
        <v>43</v>
      </c>
      <c r="B44" s="52" t="s">
        <v>110</v>
      </c>
      <c r="C44" s="52" t="n">
        <v>2011</v>
      </c>
      <c r="D44" s="52" t="s">
        <v>141</v>
      </c>
      <c r="E44" s="52" t="s">
        <v>45</v>
      </c>
      <c r="F44" s="52" t="n">
        <v>27</v>
      </c>
      <c r="G44" s="54" t="n">
        <v>20.8</v>
      </c>
      <c r="H44" s="17" t="n">
        <v>0.77</v>
      </c>
    </row>
    <row r="45" customFormat="false" ht="14.25" hidden="false" customHeight="true" outlineLevel="0" collapsed="false">
      <c r="A45" s="14" t="n">
        <v>44</v>
      </c>
      <c r="B45" s="52" t="s">
        <v>110</v>
      </c>
      <c r="C45" s="52" t="n">
        <v>2011</v>
      </c>
      <c r="D45" s="52" t="s">
        <v>141</v>
      </c>
      <c r="E45" s="52" t="s">
        <v>145</v>
      </c>
      <c r="F45" s="52" t="n">
        <v>27.2</v>
      </c>
      <c r="G45" s="54" t="n">
        <v>21</v>
      </c>
      <c r="H45" s="17" t="n">
        <v>0.77</v>
      </c>
    </row>
    <row r="46" customFormat="false" ht="14.25" hidden="false" customHeight="true" outlineLevel="0" collapsed="false">
      <c r="A46" s="14" t="n">
        <v>45</v>
      </c>
      <c r="B46" s="52" t="s">
        <v>110</v>
      </c>
      <c r="C46" s="52" t="n">
        <v>2011</v>
      </c>
      <c r="D46" s="52" t="s">
        <v>141</v>
      </c>
      <c r="E46" s="52" t="s">
        <v>63</v>
      </c>
      <c r="F46" s="52" t="n">
        <v>19</v>
      </c>
      <c r="G46" s="54" t="n">
        <v>14.7</v>
      </c>
      <c r="H46" s="17" t="n">
        <v>0.77</v>
      </c>
    </row>
    <row r="47" customFormat="false" ht="14.25" hidden="false" customHeight="true" outlineLevel="0" collapsed="false">
      <c r="A47" s="14" t="n">
        <v>46</v>
      </c>
      <c r="B47" s="52" t="s">
        <v>110</v>
      </c>
      <c r="C47" s="52" t="n">
        <v>2011</v>
      </c>
      <c r="D47" s="52" t="s">
        <v>141</v>
      </c>
      <c r="E47" s="52" t="s">
        <v>146</v>
      </c>
      <c r="F47" s="55" t="n">
        <v>29.4</v>
      </c>
      <c r="G47" s="54" t="n">
        <v>22.7</v>
      </c>
      <c r="H47" s="17" t="n">
        <v>0.77</v>
      </c>
    </row>
    <row r="48" customFormat="false" ht="14.25" hidden="false" customHeight="true" outlineLevel="0" collapsed="false">
      <c r="A48" s="14" t="n">
        <v>47</v>
      </c>
      <c r="B48" s="52" t="s">
        <v>110</v>
      </c>
      <c r="C48" s="52" t="n">
        <v>2011</v>
      </c>
      <c r="D48" s="52" t="s">
        <v>141</v>
      </c>
      <c r="E48" s="52" t="s">
        <v>65</v>
      </c>
      <c r="F48" s="53" t="s">
        <v>114</v>
      </c>
      <c r="G48" s="54" t="n">
        <v>23</v>
      </c>
      <c r="H48" s="17" t="n">
        <v>1</v>
      </c>
    </row>
    <row r="49" customFormat="false" ht="14.25" hidden="false" customHeight="true" outlineLevel="0" collapsed="false">
      <c r="A49" s="14" t="n">
        <v>48</v>
      </c>
      <c r="B49" s="52" t="s">
        <v>110</v>
      </c>
      <c r="C49" s="52" t="n">
        <v>2011</v>
      </c>
      <c r="D49" s="52" t="s">
        <v>141</v>
      </c>
      <c r="E49" s="52" t="s">
        <v>118</v>
      </c>
      <c r="F49" s="56" t="n">
        <v>18</v>
      </c>
      <c r="G49" s="54" t="n">
        <v>13.9</v>
      </c>
      <c r="H49" s="17" t="n">
        <v>0.77</v>
      </c>
    </row>
    <row r="50" customFormat="false" ht="14.25" hidden="false" customHeight="true" outlineLevel="0" collapsed="false">
      <c r="A50" s="14" t="n">
        <v>49</v>
      </c>
      <c r="B50" s="52" t="s">
        <v>110</v>
      </c>
      <c r="C50" s="52" t="n">
        <v>2011</v>
      </c>
      <c r="D50" s="52" t="s">
        <v>141</v>
      </c>
      <c r="E50" s="52" t="s">
        <v>119</v>
      </c>
      <c r="F50" s="52" t="n">
        <v>19.8</v>
      </c>
      <c r="G50" s="54" t="n">
        <v>15.3</v>
      </c>
      <c r="H50" s="17" t="n">
        <v>0.77</v>
      </c>
    </row>
    <row r="51" customFormat="false" ht="14.25" hidden="false" customHeight="true" outlineLevel="0" collapsed="false">
      <c r="A51" s="14" t="n">
        <v>50</v>
      </c>
      <c r="B51" s="57" t="s">
        <v>147</v>
      </c>
      <c r="C51" s="57" t="n">
        <v>2012</v>
      </c>
      <c r="D51" s="57" t="s">
        <v>148</v>
      </c>
      <c r="E51" s="57" t="s">
        <v>149</v>
      </c>
      <c r="F51" s="58" t="s">
        <v>150</v>
      </c>
      <c r="G51" s="59" t="n">
        <v>21.6</v>
      </c>
      <c r="H51" s="17" t="n">
        <v>0.77</v>
      </c>
    </row>
    <row r="52" customFormat="false" ht="14.25" hidden="false" customHeight="true" outlineLevel="0" collapsed="false">
      <c r="A52" s="14" t="n">
        <v>51</v>
      </c>
      <c r="B52" s="57" t="s">
        <v>147</v>
      </c>
      <c r="C52" s="57" t="n">
        <v>2012</v>
      </c>
      <c r="D52" s="57" t="s">
        <v>148</v>
      </c>
      <c r="E52" s="57" t="s">
        <v>89</v>
      </c>
      <c r="F52" s="57" t="n">
        <v>19.5</v>
      </c>
      <c r="G52" s="59" t="n">
        <v>19.5</v>
      </c>
      <c r="H52" s="17" t="n">
        <v>1</v>
      </c>
    </row>
    <row r="53" customFormat="false" ht="14.25" hidden="false" customHeight="true" outlineLevel="0" collapsed="false">
      <c r="A53" s="14" t="n">
        <v>52</v>
      </c>
      <c r="B53" s="57" t="s">
        <v>147</v>
      </c>
      <c r="C53" s="57" t="n">
        <v>2012</v>
      </c>
      <c r="D53" s="57" t="s">
        <v>148</v>
      </c>
      <c r="E53" s="57" t="s">
        <v>84</v>
      </c>
      <c r="F53" s="57" t="n">
        <v>26</v>
      </c>
      <c r="G53" s="59" t="n">
        <v>20.1</v>
      </c>
      <c r="H53" s="17" t="n">
        <v>0.77</v>
      </c>
    </row>
    <row r="54" customFormat="false" ht="14.25" hidden="false" customHeight="true" outlineLevel="0" collapsed="false">
      <c r="A54" s="14" t="n">
        <v>53</v>
      </c>
      <c r="B54" s="57" t="s">
        <v>147</v>
      </c>
      <c r="C54" s="57" t="n">
        <v>2012</v>
      </c>
      <c r="D54" s="57" t="s">
        <v>148</v>
      </c>
      <c r="E54" s="57" t="s">
        <v>151</v>
      </c>
      <c r="F54" s="57" t="n">
        <v>42</v>
      </c>
      <c r="G54" s="59" t="n">
        <v>32.4</v>
      </c>
      <c r="H54" s="17" t="n">
        <v>0.77</v>
      </c>
    </row>
    <row r="55" customFormat="false" ht="14.25" hidden="false" customHeight="true" outlineLevel="0" collapsed="false">
      <c r="A55" s="14" t="n">
        <v>54</v>
      </c>
      <c r="B55" s="60" t="s">
        <v>130</v>
      </c>
      <c r="C55" s="60" t="n">
        <v>2012</v>
      </c>
      <c r="D55" s="60" t="s">
        <v>152</v>
      </c>
      <c r="E55" s="60" t="s">
        <v>153</v>
      </c>
      <c r="F55" s="60" t="n">
        <v>65</v>
      </c>
      <c r="G55" s="61" t="n">
        <v>50.1</v>
      </c>
      <c r="H55" s="17" t="n">
        <v>0.77</v>
      </c>
    </row>
    <row r="56" customFormat="false" ht="27" hidden="false" customHeight="true" outlineLevel="0" collapsed="false">
      <c r="A56" s="14" t="n">
        <v>55</v>
      </c>
      <c r="B56" s="60" t="s">
        <v>130</v>
      </c>
      <c r="C56" s="60" t="n">
        <v>2012</v>
      </c>
      <c r="D56" s="60" t="s">
        <v>152</v>
      </c>
      <c r="E56" s="60" t="s">
        <v>154</v>
      </c>
      <c r="F56" s="60" t="n">
        <v>98</v>
      </c>
      <c r="G56" s="61" t="n">
        <v>75.5</v>
      </c>
      <c r="H56" s="17" t="n">
        <v>0.77</v>
      </c>
    </row>
    <row r="57" customFormat="false" ht="14.25" hidden="false" customHeight="true" outlineLevel="0" collapsed="false">
      <c r="A57" s="14" t="n">
        <v>56</v>
      </c>
      <c r="B57" s="60" t="s">
        <v>130</v>
      </c>
      <c r="C57" s="60" t="n">
        <v>2012</v>
      </c>
      <c r="D57" s="60" t="s">
        <v>152</v>
      </c>
      <c r="E57" s="62" t="s">
        <v>155</v>
      </c>
      <c r="F57" s="60" t="n">
        <v>38</v>
      </c>
      <c r="G57" s="61" t="n">
        <v>29.3</v>
      </c>
      <c r="H57" s="17" t="n">
        <v>0.77</v>
      </c>
    </row>
    <row r="58" customFormat="false" ht="14.25" hidden="false" customHeight="true" outlineLevel="0" collapsed="false">
      <c r="A58" s="14" t="n">
        <v>57</v>
      </c>
      <c r="B58" s="60" t="s">
        <v>130</v>
      </c>
      <c r="C58" s="60" t="n">
        <v>2012</v>
      </c>
      <c r="D58" s="60" t="s">
        <v>152</v>
      </c>
      <c r="E58" s="60" t="s">
        <v>84</v>
      </c>
      <c r="F58" s="60" t="n">
        <v>26</v>
      </c>
      <c r="G58" s="61" t="n">
        <v>20.1</v>
      </c>
      <c r="H58" s="17" t="n">
        <v>0.77</v>
      </c>
    </row>
    <row r="59" customFormat="false" ht="14.25" hidden="false" customHeight="true" outlineLevel="0" collapsed="false">
      <c r="A59" s="14" t="n">
        <v>58</v>
      </c>
      <c r="B59" s="60" t="s">
        <v>130</v>
      </c>
      <c r="C59" s="60" t="n">
        <v>2012</v>
      </c>
      <c r="D59" s="60" t="s">
        <v>152</v>
      </c>
      <c r="E59" s="60" t="s">
        <v>89</v>
      </c>
      <c r="F59" s="60" t="n">
        <v>19.5</v>
      </c>
      <c r="G59" s="61" t="n">
        <v>19.5</v>
      </c>
      <c r="H59" s="17" t="n">
        <v>1</v>
      </c>
    </row>
    <row r="60" customFormat="false" ht="14.25" hidden="false" customHeight="true" outlineLevel="0" collapsed="false">
      <c r="A60" s="14" t="n">
        <v>59</v>
      </c>
      <c r="B60" s="63" t="s">
        <v>108</v>
      </c>
      <c r="C60" s="63" t="n">
        <v>2012</v>
      </c>
      <c r="D60" s="63" t="s">
        <v>156</v>
      </c>
      <c r="E60" s="63" t="s">
        <v>157</v>
      </c>
      <c r="F60" s="63" t="n">
        <v>68</v>
      </c>
      <c r="G60" s="64" t="n">
        <v>52.4</v>
      </c>
      <c r="H60" s="17" t="n">
        <v>0.77</v>
      </c>
    </row>
    <row r="61" customFormat="false" ht="14.25" hidden="false" customHeight="true" outlineLevel="0" collapsed="false">
      <c r="A61" s="14" t="n">
        <v>60</v>
      </c>
      <c r="B61" s="63" t="s">
        <v>108</v>
      </c>
      <c r="C61" s="63" t="n">
        <v>2012</v>
      </c>
      <c r="D61" s="63" t="s">
        <v>156</v>
      </c>
      <c r="E61" s="63" t="s">
        <v>158</v>
      </c>
      <c r="F61" s="63" t="n">
        <v>25</v>
      </c>
      <c r="G61" s="64" t="n">
        <v>19.3</v>
      </c>
      <c r="H61" s="17" t="n">
        <v>0.77</v>
      </c>
    </row>
    <row r="62" customFormat="false" ht="14.25" hidden="false" customHeight="true" outlineLevel="0" collapsed="false">
      <c r="A62" s="14" t="n">
        <v>61</v>
      </c>
      <c r="B62" s="63" t="s">
        <v>108</v>
      </c>
      <c r="C62" s="63" t="n">
        <v>2012</v>
      </c>
      <c r="D62" s="63" t="s">
        <v>156</v>
      </c>
      <c r="E62" s="63" t="s">
        <v>159</v>
      </c>
      <c r="F62" s="63" t="n">
        <v>58</v>
      </c>
      <c r="G62" s="64" t="n">
        <v>44.7</v>
      </c>
      <c r="H62" s="17" t="n">
        <v>0.77</v>
      </c>
    </row>
    <row r="63" customFormat="false" ht="14.25" hidden="false" customHeight="true" outlineLevel="0" collapsed="false">
      <c r="A63" s="14" t="n">
        <v>62</v>
      </c>
      <c r="B63" s="63" t="s">
        <v>108</v>
      </c>
      <c r="C63" s="63" t="n">
        <v>2012</v>
      </c>
      <c r="D63" s="63" t="s">
        <v>156</v>
      </c>
      <c r="E63" s="63" t="s">
        <v>84</v>
      </c>
      <c r="F63" s="63" t="n">
        <v>26</v>
      </c>
      <c r="G63" s="64" t="n">
        <v>20.1</v>
      </c>
      <c r="H63" s="17" t="n">
        <v>0.77</v>
      </c>
    </row>
    <row r="64" customFormat="false" ht="14.25" hidden="false" customHeight="true" outlineLevel="0" collapsed="false">
      <c r="A64" s="14" t="n">
        <v>63</v>
      </c>
      <c r="B64" s="63" t="s">
        <v>108</v>
      </c>
      <c r="C64" s="63" t="n">
        <v>2012</v>
      </c>
      <c r="D64" s="63" t="s">
        <v>156</v>
      </c>
      <c r="E64" s="63" t="s">
        <v>89</v>
      </c>
      <c r="F64" s="63" t="n">
        <v>19.5</v>
      </c>
      <c r="G64" s="64" t="n">
        <v>19.5</v>
      </c>
      <c r="H64" s="17" t="n">
        <v>1</v>
      </c>
    </row>
    <row r="65" customFormat="false" ht="14.25" hidden="false" customHeight="true" outlineLevel="0" collapsed="false">
      <c r="A65" s="14" t="n">
        <v>64</v>
      </c>
      <c r="B65" s="65" t="s">
        <v>110</v>
      </c>
      <c r="C65" s="65" t="n">
        <v>2012</v>
      </c>
      <c r="D65" s="65" t="s">
        <v>160</v>
      </c>
      <c r="E65" s="65" t="s">
        <v>161</v>
      </c>
      <c r="F65" s="66" t="s">
        <v>150</v>
      </c>
      <c r="G65" s="67" t="n">
        <v>21.6</v>
      </c>
      <c r="H65" s="17" t="n">
        <v>0.77</v>
      </c>
    </row>
    <row r="66" customFormat="false" ht="14.25" hidden="false" customHeight="true" outlineLevel="0" collapsed="false">
      <c r="A66" s="14" t="n">
        <v>65</v>
      </c>
      <c r="B66" s="65" t="s">
        <v>110</v>
      </c>
      <c r="C66" s="65" t="n">
        <v>2012</v>
      </c>
      <c r="D66" s="65" t="s">
        <v>160</v>
      </c>
      <c r="E66" s="65" t="s">
        <v>162</v>
      </c>
      <c r="F66" s="66" t="s">
        <v>163</v>
      </c>
      <c r="G66" s="67" t="n">
        <v>30.5</v>
      </c>
      <c r="H66" s="17" t="n">
        <v>0.77</v>
      </c>
    </row>
    <row r="67" customFormat="false" ht="27.75" hidden="false" customHeight="true" outlineLevel="0" collapsed="false">
      <c r="A67" s="14" t="n">
        <v>66</v>
      </c>
      <c r="B67" s="65" t="s">
        <v>110</v>
      </c>
      <c r="C67" s="65" t="n">
        <v>2012</v>
      </c>
      <c r="D67" s="65" t="s">
        <v>160</v>
      </c>
      <c r="E67" s="65" t="s">
        <v>164</v>
      </c>
      <c r="F67" s="68" t="s">
        <v>165</v>
      </c>
      <c r="G67" s="67" t="n">
        <v>19.9</v>
      </c>
      <c r="H67" s="17" t="n">
        <v>0.77</v>
      </c>
    </row>
    <row r="68" customFormat="false" ht="14.25" hidden="false" customHeight="true" outlineLevel="0" collapsed="false">
      <c r="A68" s="14" t="n">
        <v>67</v>
      </c>
      <c r="B68" s="65" t="s">
        <v>110</v>
      </c>
      <c r="C68" s="65" t="n">
        <v>2012</v>
      </c>
      <c r="D68" s="65" t="s">
        <v>160</v>
      </c>
      <c r="E68" s="65" t="s">
        <v>84</v>
      </c>
      <c r="F68" s="65" t="n">
        <v>26</v>
      </c>
      <c r="G68" s="67" t="n">
        <v>20.1</v>
      </c>
      <c r="H68" s="17" t="n">
        <v>0.77</v>
      </c>
    </row>
    <row r="69" customFormat="false" ht="14.25" hidden="false" customHeight="true" outlineLevel="0" collapsed="false">
      <c r="A69" s="14" t="n">
        <v>68</v>
      </c>
      <c r="B69" s="65" t="s">
        <v>110</v>
      </c>
      <c r="C69" s="65" t="n">
        <v>2012</v>
      </c>
      <c r="D69" s="65" t="s">
        <v>160</v>
      </c>
      <c r="E69" s="65" t="s">
        <v>89</v>
      </c>
      <c r="F69" s="65" t="n">
        <v>19.5</v>
      </c>
      <c r="G69" s="67" t="n">
        <v>19.5</v>
      </c>
      <c r="H69" s="17" t="n">
        <v>1</v>
      </c>
    </row>
    <row r="70" customFormat="false" ht="14.25" hidden="false" customHeight="true" outlineLevel="0" collapsed="false">
      <c r="A70" s="14" t="n">
        <v>69</v>
      </c>
      <c r="B70" s="69" t="s">
        <v>166</v>
      </c>
      <c r="C70" s="69" t="n">
        <v>2012</v>
      </c>
      <c r="D70" s="69" t="s">
        <v>167</v>
      </c>
      <c r="E70" s="69" t="s">
        <v>89</v>
      </c>
      <c r="F70" s="69" t="n">
        <v>19.5</v>
      </c>
      <c r="G70" s="70" t="n">
        <v>19.5</v>
      </c>
      <c r="H70" s="17" t="n">
        <v>1</v>
      </c>
    </row>
    <row r="71" customFormat="false" ht="14.25" hidden="false" customHeight="true" outlineLevel="0" collapsed="false">
      <c r="A71" s="14" t="n">
        <v>70</v>
      </c>
      <c r="B71" s="69" t="s">
        <v>166</v>
      </c>
      <c r="C71" s="69" t="n">
        <v>2012</v>
      </c>
      <c r="D71" s="69" t="s">
        <v>167</v>
      </c>
      <c r="E71" s="69" t="s">
        <v>84</v>
      </c>
      <c r="F71" s="69" t="n">
        <v>26</v>
      </c>
      <c r="G71" s="70" t="n">
        <v>20.1</v>
      </c>
      <c r="H71" s="17" t="n">
        <v>0.77</v>
      </c>
    </row>
    <row r="72" customFormat="false" ht="14.25" hidden="false" customHeight="true" outlineLevel="0" collapsed="false">
      <c r="A72" s="14" t="n">
        <v>71</v>
      </c>
      <c r="B72" s="69" t="s">
        <v>166</v>
      </c>
      <c r="C72" s="69" t="n">
        <v>2012</v>
      </c>
      <c r="D72" s="69" t="s">
        <v>167</v>
      </c>
      <c r="E72" s="69" t="s">
        <v>151</v>
      </c>
      <c r="F72" s="69" t="n">
        <v>42</v>
      </c>
      <c r="G72" s="70" t="n">
        <v>32.4</v>
      </c>
      <c r="H72" s="17" t="n">
        <v>0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.62"/>
    <col collapsed="false" customWidth="true" hidden="false" outlineLevel="0" max="2" min="2" style="71" width="5.87"/>
    <col collapsed="false" customWidth="true" hidden="false" outlineLevel="0" max="3" min="3" style="71" width="5.24"/>
    <col collapsed="false" customWidth="true" hidden="false" outlineLevel="0" max="4" min="4" style="71" width="8.11"/>
    <col collapsed="false" customWidth="true" hidden="false" outlineLevel="0" max="5" min="5" style="71" width="19.24"/>
    <col collapsed="false" customWidth="true" hidden="false" outlineLevel="0" max="6" min="6" style="71" width="5.36"/>
    <col collapsed="false" customWidth="true" hidden="false" outlineLevel="0" max="7" min="7" style="71" width="7.74"/>
    <col collapsed="false" customWidth="true" hidden="false" outlineLevel="0" max="8" min="8" style="71" width="7.5"/>
    <col collapsed="false" customWidth="false" hidden="false" outlineLevel="0" max="257" min="9" style="71" width="8.99"/>
  </cols>
  <sheetData>
    <row r="1" customFormat="false" ht="14.25" hidden="false" customHeight="fals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2" t="s">
        <v>5</v>
      </c>
      <c r="G1" s="72" t="s">
        <v>7</v>
      </c>
      <c r="H1" s="73" t="s">
        <v>168</v>
      </c>
    </row>
    <row r="2" customFormat="false" ht="22.5" hidden="false" customHeight="false" outlineLevel="0" collapsed="false">
      <c r="A2" s="74" t="n">
        <v>1</v>
      </c>
      <c r="B2" s="75" t="s">
        <v>169</v>
      </c>
      <c r="C2" s="74" t="n">
        <v>10</v>
      </c>
      <c r="D2" s="76" t="s">
        <v>170</v>
      </c>
      <c r="E2" s="77" t="s">
        <v>171</v>
      </c>
      <c r="F2" s="74" t="n">
        <v>31.8</v>
      </c>
      <c r="G2" s="74" t="n">
        <v>0.77</v>
      </c>
      <c r="H2" s="78" t="n">
        <v>24.486</v>
      </c>
    </row>
    <row r="3" customFormat="false" ht="22.5" hidden="false" customHeight="false" outlineLevel="0" collapsed="false">
      <c r="A3" s="74" t="n">
        <v>2</v>
      </c>
      <c r="B3" s="75" t="s">
        <v>169</v>
      </c>
      <c r="C3" s="74" t="n">
        <v>10</v>
      </c>
      <c r="D3" s="76" t="s">
        <v>170</v>
      </c>
      <c r="E3" s="77" t="s">
        <v>172</v>
      </c>
      <c r="F3" s="74" t="n">
        <v>29.8</v>
      </c>
      <c r="G3" s="74" t="n">
        <v>0.77</v>
      </c>
      <c r="H3" s="78" t="n">
        <v>22.946</v>
      </c>
    </row>
    <row r="4" customFormat="false" ht="22.5" hidden="false" customHeight="false" outlineLevel="0" collapsed="false">
      <c r="A4" s="74" t="n">
        <v>3</v>
      </c>
      <c r="B4" s="75" t="s">
        <v>169</v>
      </c>
      <c r="C4" s="74" t="n">
        <v>10</v>
      </c>
      <c r="D4" s="76" t="s">
        <v>170</v>
      </c>
      <c r="E4" s="76" t="s">
        <v>173</v>
      </c>
      <c r="F4" s="74" t="n">
        <v>28</v>
      </c>
      <c r="G4" s="74" t="n">
        <v>0.77</v>
      </c>
      <c r="H4" s="78" t="n">
        <v>21.56</v>
      </c>
    </row>
    <row r="5" customFormat="false" ht="22.5" hidden="false" customHeight="false" outlineLevel="0" collapsed="false">
      <c r="A5" s="74" t="n">
        <v>4</v>
      </c>
      <c r="B5" s="75" t="s">
        <v>169</v>
      </c>
      <c r="C5" s="74" t="n">
        <v>10</v>
      </c>
      <c r="D5" s="76" t="s">
        <v>170</v>
      </c>
      <c r="E5" s="76" t="s">
        <v>174</v>
      </c>
      <c r="F5" s="74" t="n">
        <v>26</v>
      </c>
      <c r="G5" s="74" t="n">
        <v>0.77</v>
      </c>
      <c r="H5" s="78" t="n">
        <v>20.02</v>
      </c>
    </row>
    <row r="6" customFormat="false" ht="22.5" hidden="false" customHeight="false" outlineLevel="0" collapsed="false">
      <c r="A6" s="74" t="n">
        <v>5</v>
      </c>
      <c r="B6" s="75" t="s">
        <v>169</v>
      </c>
      <c r="C6" s="74" t="n">
        <v>10</v>
      </c>
      <c r="D6" s="76" t="s">
        <v>170</v>
      </c>
      <c r="E6" s="76" t="s">
        <v>175</v>
      </c>
      <c r="F6" s="74" t="n">
        <v>26.3</v>
      </c>
      <c r="G6" s="74" t="n">
        <v>0.77</v>
      </c>
      <c r="H6" s="78" t="n">
        <v>20.251</v>
      </c>
    </row>
    <row r="7" customFormat="false" ht="22.5" hidden="false" customHeight="false" outlineLevel="0" collapsed="false">
      <c r="A7" s="74" t="n">
        <v>6</v>
      </c>
      <c r="B7" s="75" t="s">
        <v>169</v>
      </c>
      <c r="C7" s="74" t="n">
        <v>10</v>
      </c>
      <c r="D7" s="76" t="s">
        <v>170</v>
      </c>
      <c r="E7" s="76" t="s">
        <v>176</v>
      </c>
      <c r="F7" s="74" t="n">
        <v>32</v>
      </c>
      <c r="G7" s="74" t="n">
        <v>0.77</v>
      </c>
      <c r="H7" s="78" t="n">
        <v>24.64</v>
      </c>
    </row>
    <row r="8" customFormat="false" ht="22.5" hidden="false" customHeight="false" outlineLevel="0" collapsed="false">
      <c r="A8" s="74" t="n">
        <v>7</v>
      </c>
      <c r="B8" s="75" t="s">
        <v>169</v>
      </c>
      <c r="C8" s="74" t="n">
        <v>10</v>
      </c>
      <c r="D8" s="76" t="s">
        <v>170</v>
      </c>
      <c r="E8" s="76" t="s">
        <v>177</v>
      </c>
      <c r="F8" s="74" t="n">
        <v>26</v>
      </c>
      <c r="G8" s="74" t="n">
        <v>0.77</v>
      </c>
      <c r="H8" s="78" t="n">
        <v>20.02</v>
      </c>
    </row>
    <row r="9" customFormat="false" ht="22.5" hidden="false" customHeight="false" outlineLevel="0" collapsed="false">
      <c r="A9" s="74" t="n">
        <v>8</v>
      </c>
      <c r="B9" s="79" t="s">
        <v>169</v>
      </c>
      <c r="C9" s="80" t="n">
        <v>10</v>
      </c>
      <c r="D9" s="79" t="s">
        <v>170</v>
      </c>
      <c r="E9" s="81" t="s">
        <v>178</v>
      </c>
      <c r="F9" s="82" t="n">
        <v>34</v>
      </c>
      <c r="G9" s="79" t="n">
        <v>0.77</v>
      </c>
      <c r="H9" s="83" t="n">
        <v>26.18</v>
      </c>
    </row>
    <row r="10" customFormat="false" ht="22.5" hidden="false" customHeight="false" outlineLevel="0" collapsed="false">
      <c r="A10" s="74" t="n">
        <v>9</v>
      </c>
      <c r="B10" s="84" t="s">
        <v>169</v>
      </c>
      <c r="C10" s="85" t="n">
        <v>10</v>
      </c>
      <c r="D10" s="84" t="s">
        <v>170</v>
      </c>
      <c r="E10" s="86" t="s">
        <v>179</v>
      </c>
      <c r="F10" s="87" t="n">
        <v>26</v>
      </c>
      <c r="G10" s="84" t="n">
        <v>0.77</v>
      </c>
      <c r="H10" s="88" t="n">
        <v>20.02</v>
      </c>
    </row>
    <row r="11" customFormat="false" ht="14.25" hidden="false" customHeight="false" outlineLevel="0" collapsed="false">
      <c r="A11" s="74" t="n">
        <v>10</v>
      </c>
      <c r="B11" s="89" t="s">
        <v>180</v>
      </c>
      <c r="C11" s="89" t="n">
        <v>10</v>
      </c>
      <c r="D11" s="90" t="s">
        <v>181</v>
      </c>
      <c r="E11" s="90" t="s">
        <v>182</v>
      </c>
      <c r="F11" s="89" t="n">
        <v>45</v>
      </c>
      <c r="G11" s="89" t="n">
        <v>0.77</v>
      </c>
      <c r="H11" s="91" t="n">
        <v>34.65</v>
      </c>
    </row>
    <row r="12" customFormat="false" ht="14.25" hidden="false" customHeight="false" outlineLevel="0" collapsed="false">
      <c r="A12" s="74" t="n">
        <v>11</v>
      </c>
      <c r="B12" s="89" t="s">
        <v>180</v>
      </c>
      <c r="C12" s="89" t="n">
        <v>10</v>
      </c>
      <c r="D12" s="90" t="s">
        <v>183</v>
      </c>
      <c r="E12" s="90" t="s">
        <v>184</v>
      </c>
      <c r="F12" s="89" t="n">
        <v>26</v>
      </c>
      <c r="G12" s="89" t="n">
        <v>0.77</v>
      </c>
      <c r="H12" s="91" t="n">
        <v>20.02</v>
      </c>
    </row>
    <row r="13" customFormat="false" ht="22.5" hidden="false" customHeight="false" outlineLevel="0" collapsed="false">
      <c r="A13" s="74" t="n">
        <v>12</v>
      </c>
      <c r="B13" s="89" t="s">
        <v>180</v>
      </c>
      <c r="C13" s="89" t="n">
        <v>10</v>
      </c>
      <c r="D13" s="90" t="s">
        <v>181</v>
      </c>
      <c r="E13" s="90" t="s">
        <v>185</v>
      </c>
      <c r="F13" s="89" t="n">
        <v>16.7</v>
      </c>
      <c r="G13" s="89" t="n">
        <v>0.77</v>
      </c>
      <c r="H13" s="91" t="n">
        <v>12.859</v>
      </c>
    </row>
    <row r="14" customFormat="false" ht="14.25" hidden="false" customHeight="false" outlineLevel="0" collapsed="false">
      <c r="A14" s="74" t="n">
        <v>13</v>
      </c>
      <c r="B14" s="89" t="s">
        <v>180</v>
      </c>
      <c r="C14" s="89" t="n">
        <v>10</v>
      </c>
      <c r="D14" s="90" t="s">
        <v>181</v>
      </c>
      <c r="E14" s="90" t="s">
        <v>186</v>
      </c>
      <c r="F14" s="89" t="n">
        <v>48</v>
      </c>
      <c r="G14" s="89" t="n">
        <v>0.77</v>
      </c>
      <c r="H14" s="91" t="n">
        <v>36.96</v>
      </c>
    </row>
    <row r="15" customFormat="false" ht="14.25" hidden="false" customHeight="false" outlineLevel="0" collapsed="false">
      <c r="A15" s="74" t="n">
        <v>14</v>
      </c>
      <c r="B15" s="89" t="s">
        <v>180</v>
      </c>
      <c r="C15" s="89" t="n">
        <v>10</v>
      </c>
      <c r="D15" s="90" t="s">
        <v>181</v>
      </c>
      <c r="E15" s="90" t="s">
        <v>187</v>
      </c>
      <c r="F15" s="89" t="n">
        <v>45</v>
      </c>
      <c r="G15" s="89" t="n">
        <v>0.77</v>
      </c>
      <c r="H15" s="91" t="n">
        <v>34.65</v>
      </c>
    </row>
    <row r="16" customFormat="false" ht="14.25" hidden="false" customHeight="false" outlineLevel="0" collapsed="false">
      <c r="A16" s="74" t="n">
        <v>15</v>
      </c>
      <c r="B16" s="92" t="s">
        <v>169</v>
      </c>
      <c r="C16" s="92" t="n">
        <v>11</v>
      </c>
      <c r="D16" s="93" t="s">
        <v>188</v>
      </c>
      <c r="E16" s="93" t="s">
        <v>189</v>
      </c>
      <c r="F16" s="92" t="n">
        <v>41.3</v>
      </c>
      <c r="G16" s="92" t="n">
        <v>0.77</v>
      </c>
      <c r="H16" s="94" t="n">
        <v>31.801</v>
      </c>
    </row>
    <row r="17" customFormat="false" ht="14.25" hidden="false" customHeight="false" outlineLevel="0" collapsed="false">
      <c r="A17" s="74" t="n">
        <v>16</v>
      </c>
      <c r="B17" s="92" t="s">
        <v>169</v>
      </c>
      <c r="C17" s="92" t="n">
        <v>11</v>
      </c>
      <c r="D17" s="93" t="s">
        <v>188</v>
      </c>
      <c r="E17" s="93" t="s">
        <v>190</v>
      </c>
      <c r="F17" s="92" t="n">
        <v>32.5</v>
      </c>
      <c r="G17" s="92" t="n">
        <v>0.77</v>
      </c>
      <c r="H17" s="94" t="n">
        <v>25.025</v>
      </c>
    </row>
    <row r="18" customFormat="false" ht="22.5" hidden="false" customHeight="false" outlineLevel="0" collapsed="false">
      <c r="A18" s="74" t="n">
        <v>17</v>
      </c>
      <c r="B18" s="92" t="s">
        <v>169</v>
      </c>
      <c r="C18" s="92" t="n">
        <v>11</v>
      </c>
      <c r="D18" s="93" t="s">
        <v>188</v>
      </c>
      <c r="E18" s="93" t="s">
        <v>191</v>
      </c>
      <c r="F18" s="92" t="n">
        <v>15.9</v>
      </c>
      <c r="G18" s="92" t="n">
        <v>0.77</v>
      </c>
      <c r="H18" s="94" t="n">
        <v>12.243</v>
      </c>
    </row>
    <row r="19" customFormat="false" ht="14.25" hidden="false" customHeight="false" outlineLevel="0" collapsed="false">
      <c r="A19" s="74" t="n">
        <v>18</v>
      </c>
      <c r="B19" s="92" t="s">
        <v>169</v>
      </c>
      <c r="C19" s="92" t="n">
        <v>11</v>
      </c>
      <c r="D19" s="93" t="s">
        <v>188</v>
      </c>
      <c r="E19" s="93" t="s">
        <v>192</v>
      </c>
      <c r="F19" s="92" t="n">
        <v>38</v>
      </c>
      <c r="G19" s="92" t="n">
        <v>0.77</v>
      </c>
      <c r="H19" s="94" t="n">
        <v>29.26</v>
      </c>
    </row>
    <row r="20" customFormat="false" ht="14.25" hidden="false" customHeight="false" outlineLevel="0" collapsed="false">
      <c r="A20" s="74" t="n">
        <v>19</v>
      </c>
      <c r="B20" s="92" t="s">
        <v>169</v>
      </c>
      <c r="C20" s="92" t="n">
        <v>11</v>
      </c>
      <c r="D20" s="93" t="s">
        <v>188</v>
      </c>
      <c r="E20" s="93" t="s">
        <v>193</v>
      </c>
      <c r="F20" s="92" t="n">
        <v>22.8</v>
      </c>
      <c r="G20" s="92" t="n">
        <v>0.77</v>
      </c>
      <c r="H20" s="94" t="n">
        <v>17.556</v>
      </c>
    </row>
    <row r="21" customFormat="false" ht="22.5" hidden="false" customHeight="false" outlineLevel="0" collapsed="false">
      <c r="A21" s="74" t="n">
        <v>20</v>
      </c>
      <c r="B21" s="92" t="s">
        <v>169</v>
      </c>
      <c r="C21" s="92" t="n">
        <v>11</v>
      </c>
      <c r="D21" s="93" t="s">
        <v>188</v>
      </c>
      <c r="E21" s="93" t="s">
        <v>65</v>
      </c>
      <c r="F21" s="92" t="n">
        <v>23</v>
      </c>
      <c r="G21" s="92" t="n">
        <v>1</v>
      </c>
      <c r="H21" s="94" t="n">
        <v>23</v>
      </c>
    </row>
    <row r="22" customFormat="false" ht="22.5" hidden="false" customHeight="false" outlineLevel="0" collapsed="false">
      <c r="A22" s="74" t="n">
        <v>21</v>
      </c>
      <c r="B22" s="92" t="s">
        <v>169</v>
      </c>
      <c r="C22" s="92" t="n">
        <v>11</v>
      </c>
      <c r="D22" s="93" t="s">
        <v>188</v>
      </c>
      <c r="E22" s="93" t="s">
        <v>194</v>
      </c>
      <c r="F22" s="92" t="n">
        <v>18</v>
      </c>
      <c r="G22" s="92" t="n">
        <v>0.77</v>
      </c>
      <c r="H22" s="94" t="n">
        <v>13.86</v>
      </c>
    </row>
    <row r="23" customFormat="false" ht="14.25" hidden="false" customHeight="false" outlineLevel="0" collapsed="false">
      <c r="A23" s="74" t="n">
        <v>22</v>
      </c>
      <c r="B23" s="92" t="s">
        <v>169</v>
      </c>
      <c r="C23" s="92" t="n">
        <v>11</v>
      </c>
      <c r="D23" s="93" t="s">
        <v>188</v>
      </c>
      <c r="E23" s="93" t="s">
        <v>195</v>
      </c>
      <c r="F23" s="92" t="n">
        <v>19.8</v>
      </c>
      <c r="G23" s="92" t="n">
        <v>0.77</v>
      </c>
      <c r="H23" s="94" t="n">
        <v>15.246</v>
      </c>
    </row>
    <row r="24" customFormat="false" ht="14.25" hidden="false" customHeight="false" outlineLevel="0" collapsed="false">
      <c r="A24" s="74" t="n">
        <v>23</v>
      </c>
      <c r="B24" s="95" t="s">
        <v>180</v>
      </c>
      <c r="C24" s="95" t="n">
        <v>11</v>
      </c>
      <c r="D24" s="96" t="s">
        <v>196</v>
      </c>
      <c r="E24" s="96" t="s">
        <v>197</v>
      </c>
      <c r="F24" s="95" t="n">
        <v>29.4</v>
      </c>
      <c r="G24" s="95" t="n">
        <v>0.77</v>
      </c>
      <c r="H24" s="97" t="n">
        <v>22.638</v>
      </c>
    </row>
    <row r="25" customFormat="false" ht="14.25" hidden="false" customHeight="false" outlineLevel="0" collapsed="false">
      <c r="A25" s="74" t="n">
        <v>24</v>
      </c>
      <c r="B25" s="95" t="s">
        <v>180</v>
      </c>
      <c r="C25" s="95" t="n">
        <v>11</v>
      </c>
      <c r="D25" s="96" t="s">
        <v>196</v>
      </c>
      <c r="E25" s="96" t="s">
        <v>198</v>
      </c>
      <c r="F25" s="95" t="n">
        <v>68</v>
      </c>
      <c r="G25" s="95" t="n">
        <v>0.77</v>
      </c>
      <c r="H25" s="97" t="n">
        <v>52.36</v>
      </c>
    </row>
    <row r="26" customFormat="false" ht="14.25" hidden="false" customHeight="false" outlineLevel="0" collapsed="false">
      <c r="A26" s="74" t="n">
        <v>25</v>
      </c>
      <c r="B26" s="95" t="s">
        <v>180</v>
      </c>
      <c r="C26" s="95" t="n">
        <v>11</v>
      </c>
      <c r="D26" s="96" t="s">
        <v>196</v>
      </c>
      <c r="E26" s="96" t="s">
        <v>199</v>
      </c>
      <c r="F26" s="95" t="n">
        <v>35</v>
      </c>
      <c r="G26" s="95" t="n">
        <v>0.77</v>
      </c>
      <c r="H26" s="97" t="n">
        <v>26.95</v>
      </c>
    </row>
    <row r="27" customFormat="false" ht="33.75" hidden="false" customHeight="false" outlineLevel="0" collapsed="false">
      <c r="A27" s="74" t="n">
        <v>26</v>
      </c>
      <c r="B27" s="95" t="s">
        <v>180</v>
      </c>
      <c r="C27" s="95" t="n">
        <v>11</v>
      </c>
      <c r="D27" s="96" t="s">
        <v>200</v>
      </c>
      <c r="E27" s="96" t="s">
        <v>201</v>
      </c>
      <c r="F27" s="95" t="n">
        <v>38</v>
      </c>
      <c r="G27" s="95" t="n">
        <v>0.77</v>
      </c>
      <c r="H27" s="97" t="n">
        <v>29.26</v>
      </c>
    </row>
    <row r="28" customFormat="false" ht="22.5" hidden="false" customHeight="false" outlineLevel="0" collapsed="false">
      <c r="A28" s="74" t="n">
        <v>27</v>
      </c>
      <c r="B28" s="95" t="s">
        <v>180</v>
      </c>
      <c r="C28" s="95" t="n">
        <v>11</v>
      </c>
      <c r="D28" s="96" t="s">
        <v>196</v>
      </c>
      <c r="E28" s="96" t="s">
        <v>65</v>
      </c>
      <c r="F28" s="95" t="n">
        <v>23</v>
      </c>
      <c r="G28" s="95" t="n">
        <v>1</v>
      </c>
      <c r="H28" s="97" t="n">
        <v>23</v>
      </c>
    </row>
    <row r="29" customFormat="false" ht="14.25" hidden="false" customHeight="false" outlineLevel="0" collapsed="false">
      <c r="A29" s="74" t="n">
        <v>28</v>
      </c>
      <c r="B29" s="95" t="s">
        <v>180</v>
      </c>
      <c r="C29" s="95" t="n">
        <v>11</v>
      </c>
      <c r="D29" s="96" t="s">
        <v>196</v>
      </c>
      <c r="E29" s="96" t="s">
        <v>202</v>
      </c>
      <c r="F29" s="95" t="n">
        <v>50</v>
      </c>
      <c r="G29" s="95" t="n">
        <v>0.77</v>
      </c>
      <c r="H29" s="97" t="n">
        <v>38.5</v>
      </c>
    </row>
    <row r="30" customFormat="false" ht="14.25" hidden="false" customHeight="false" outlineLevel="0" collapsed="false">
      <c r="A30" s="74" t="n">
        <v>29</v>
      </c>
      <c r="B30" s="95" t="s">
        <v>180</v>
      </c>
      <c r="C30" s="95" t="n">
        <v>11</v>
      </c>
      <c r="D30" s="96" t="s">
        <v>196</v>
      </c>
      <c r="E30" s="96" t="s">
        <v>203</v>
      </c>
      <c r="F30" s="95" t="n">
        <v>55.3</v>
      </c>
      <c r="G30" s="95" t="n">
        <v>0.77</v>
      </c>
      <c r="H30" s="97" t="n">
        <v>42.581</v>
      </c>
    </row>
    <row r="31" customFormat="false" ht="22.5" hidden="false" customHeight="false" outlineLevel="0" collapsed="false">
      <c r="A31" s="74" t="n">
        <v>30</v>
      </c>
      <c r="B31" s="95" t="s">
        <v>180</v>
      </c>
      <c r="C31" s="95" t="n">
        <v>11</v>
      </c>
      <c r="D31" s="96" t="s">
        <v>196</v>
      </c>
      <c r="E31" s="96" t="s">
        <v>194</v>
      </c>
      <c r="F31" s="95" t="n">
        <v>18</v>
      </c>
      <c r="G31" s="95" t="n">
        <v>0.77</v>
      </c>
      <c r="H31" s="97" t="n">
        <v>13.86</v>
      </c>
    </row>
    <row r="32" customFormat="false" ht="14.25" hidden="false" customHeight="false" outlineLevel="0" collapsed="false">
      <c r="A32" s="74" t="n">
        <v>31</v>
      </c>
      <c r="B32" s="95" t="s">
        <v>180</v>
      </c>
      <c r="C32" s="95" t="n">
        <v>11</v>
      </c>
      <c r="D32" s="96" t="s">
        <v>196</v>
      </c>
      <c r="E32" s="96" t="s">
        <v>195</v>
      </c>
      <c r="F32" s="95" t="n">
        <v>19.8</v>
      </c>
      <c r="G32" s="95" t="n">
        <v>0.77</v>
      </c>
      <c r="H32" s="97" t="n">
        <v>15.246</v>
      </c>
    </row>
    <row r="33" customFormat="false" ht="14.25" hidden="false" customHeight="false" outlineLevel="0" collapsed="false">
      <c r="A33" s="74" t="n">
        <v>32</v>
      </c>
      <c r="B33" s="98" t="s">
        <v>180</v>
      </c>
      <c r="C33" s="98" t="n">
        <v>12</v>
      </c>
      <c r="D33" s="99" t="s">
        <v>204</v>
      </c>
      <c r="E33" s="99" t="s">
        <v>205</v>
      </c>
      <c r="F33" s="98" t="n">
        <v>39.8</v>
      </c>
      <c r="G33" s="98" t="n">
        <v>0.77</v>
      </c>
      <c r="H33" s="100" t="n">
        <v>30.646</v>
      </c>
    </row>
    <row r="34" customFormat="false" ht="14.25" hidden="false" customHeight="false" outlineLevel="0" collapsed="false">
      <c r="A34" s="74" t="n">
        <v>33</v>
      </c>
      <c r="B34" s="98" t="s">
        <v>180</v>
      </c>
      <c r="C34" s="98" t="n">
        <v>12</v>
      </c>
      <c r="D34" s="99" t="s">
        <v>204</v>
      </c>
      <c r="E34" s="99" t="s">
        <v>84</v>
      </c>
      <c r="F34" s="98" t="n">
        <v>26</v>
      </c>
      <c r="G34" s="98" t="n">
        <v>0.77</v>
      </c>
      <c r="H34" s="100" t="n">
        <v>20.02</v>
      </c>
    </row>
    <row r="35" customFormat="false" ht="14.25" hidden="false" customHeight="false" outlineLevel="0" collapsed="false">
      <c r="A35" s="74" t="n">
        <v>34</v>
      </c>
      <c r="B35" s="98" t="s">
        <v>169</v>
      </c>
      <c r="C35" s="98" t="n">
        <v>12</v>
      </c>
      <c r="D35" s="99" t="s">
        <v>206</v>
      </c>
      <c r="E35" s="99" t="s">
        <v>207</v>
      </c>
      <c r="F35" s="98" t="n">
        <v>42.9</v>
      </c>
      <c r="G35" s="98" t="n">
        <v>0.77</v>
      </c>
      <c r="H35" s="100" t="n">
        <v>33.033</v>
      </c>
    </row>
    <row r="36" customFormat="false" ht="14.25" hidden="false" customHeight="false" outlineLevel="0" collapsed="false">
      <c r="A36" s="74" t="n">
        <v>35</v>
      </c>
      <c r="B36" s="98" t="s">
        <v>169</v>
      </c>
      <c r="C36" s="98" t="n">
        <v>12</v>
      </c>
      <c r="D36" s="99" t="s">
        <v>206</v>
      </c>
      <c r="E36" s="101" t="s">
        <v>171</v>
      </c>
      <c r="F36" s="98" t="n">
        <v>31.8</v>
      </c>
      <c r="G36" s="98" t="n">
        <v>0.77</v>
      </c>
      <c r="H36" s="100" t="n">
        <v>24.486</v>
      </c>
    </row>
    <row r="37" customFormat="false" ht="22.5" hidden="false" customHeight="false" outlineLevel="0" collapsed="false">
      <c r="A37" s="74" t="n">
        <v>36</v>
      </c>
      <c r="B37" s="98" t="s">
        <v>169</v>
      </c>
      <c r="C37" s="98" t="n">
        <v>12</v>
      </c>
      <c r="D37" s="99" t="s">
        <v>206</v>
      </c>
      <c r="E37" s="101" t="s">
        <v>172</v>
      </c>
      <c r="F37" s="98" t="n">
        <v>29.8</v>
      </c>
      <c r="G37" s="98" t="n">
        <v>0.77</v>
      </c>
      <c r="H37" s="100" t="n">
        <v>22.946</v>
      </c>
    </row>
    <row r="38" customFormat="false" ht="14.25" hidden="false" customHeight="false" outlineLevel="0" collapsed="false">
      <c r="A38" s="74" t="n">
        <v>37</v>
      </c>
      <c r="B38" s="98" t="s">
        <v>169</v>
      </c>
      <c r="C38" s="98" t="n">
        <v>12</v>
      </c>
      <c r="D38" s="99" t="s">
        <v>206</v>
      </c>
      <c r="E38" s="99" t="s">
        <v>208</v>
      </c>
      <c r="F38" s="98" t="n">
        <v>29.4</v>
      </c>
      <c r="G38" s="98" t="n">
        <v>0.77</v>
      </c>
      <c r="H38" s="100" t="n">
        <v>22.638</v>
      </c>
    </row>
    <row r="39" customFormat="false" ht="14.25" hidden="false" customHeight="false" outlineLevel="0" collapsed="false">
      <c r="A39" s="74" t="n">
        <v>38</v>
      </c>
      <c r="B39" s="98" t="s">
        <v>169</v>
      </c>
      <c r="C39" s="98" t="n">
        <v>12</v>
      </c>
      <c r="D39" s="99" t="s">
        <v>206</v>
      </c>
      <c r="E39" s="99" t="s">
        <v>85</v>
      </c>
      <c r="F39" s="98" t="n">
        <v>17.8</v>
      </c>
      <c r="G39" s="98" t="n">
        <v>0.77</v>
      </c>
      <c r="H39" s="100" t="n">
        <v>13.706</v>
      </c>
    </row>
    <row r="40" customFormat="false" ht="14.25" hidden="false" customHeight="false" outlineLevel="0" collapsed="false">
      <c r="A40" s="74" t="n">
        <v>39</v>
      </c>
      <c r="B40" s="98" t="s">
        <v>169</v>
      </c>
      <c r="C40" s="98" t="n">
        <v>12</v>
      </c>
      <c r="D40" s="99" t="s">
        <v>206</v>
      </c>
      <c r="E40" s="99" t="s">
        <v>209</v>
      </c>
      <c r="F40" s="98" t="n">
        <v>20.2</v>
      </c>
      <c r="G40" s="98" t="n">
        <v>0.77</v>
      </c>
      <c r="H40" s="100" t="n">
        <v>15.554</v>
      </c>
    </row>
    <row r="41" customFormat="false" ht="14.25" hidden="false" customHeight="false" outlineLevel="0" collapsed="false">
      <c r="A41" s="74" t="n">
        <v>40</v>
      </c>
      <c r="B41" s="98" t="s">
        <v>169</v>
      </c>
      <c r="C41" s="98" t="n">
        <v>12</v>
      </c>
      <c r="D41" s="99" t="s">
        <v>206</v>
      </c>
      <c r="E41" s="99" t="s">
        <v>210</v>
      </c>
      <c r="F41" s="98" t="n">
        <v>18</v>
      </c>
      <c r="G41" s="98" t="n">
        <v>0.77</v>
      </c>
      <c r="H41" s="100" t="n">
        <v>13.86</v>
      </c>
    </row>
    <row r="42" customFormat="false" ht="14.25" hidden="false" customHeight="false" outlineLevel="0" collapsed="false">
      <c r="A42" s="74" t="n">
        <v>41</v>
      </c>
      <c r="B42" s="98" t="s">
        <v>169</v>
      </c>
      <c r="C42" s="98" t="n">
        <v>12</v>
      </c>
      <c r="D42" s="99" t="s">
        <v>206</v>
      </c>
      <c r="E42" s="99" t="s">
        <v>84</v>
      </c>
      <c r="F42" s="98" t="n">
        <v>26</v>
      </c>
      <c r="G42" s="98" t="n">
        <v>0.77</v>
      </c>
      <c r="H42" s="100" t="n">
        <v>20.02</v>
      </c>
    </row>
    <row r="43" customFormat="false" ht="14.25" hidden="false" customHeight="false" outlineLevel="0" collapsed="false">
      <c r="A43" s="74" t="n">
        <v>42</v>
      </c>
      <c r="B43" s="98" t="s">
        <v>169</v>
      </c>
      <c r="C43" s="98" t="n">
        <v>12</v>
      </c>
      <c r="D43" s="99" t="s">
        <v>206</v>
      </c>
      <c r="E43" s="99" t="s">
        <v>89</v>
      </c>
      <c r="F43" s="98" t="n">
        <v>19.5</v>
      </c>
      <c r="G43" s="98" t="n">
        <v>1</v>
      </c>
      <c r="H43" s="100" t="n">
        <v>19.5</v>
      </c>
    </row>
    <row r="44" customFormat="false" ht="14.25" hidden="false" customHeight="false" outlineLevel="0" collapsed="false">
      <c r="A44" s="74" t="n">
        <v>43</v>
      </c>
      <c r="B44" s="102" t="s">
        <v>180</v>
      </c>
      <c r="C44" s="102" t="n">
        <v>12</v>
      </c>
      <c r="D44" s="103" t="s">
        <v>204</v>
      </c>
      <c r="E44" s="103" t="s">
        <v>85</v>
      </c>
      <c r="F44" s="102" t="n">
        <v>17.8</v>
      </c>
      <c r="G44" s="102" t="n">
        <v>0.77</v>
      </c>
      <c r="H44" s="104" t="n">
        <v>13.706</v>
      </c>
    </row>
    <row r="45" customFormat="false" ht="14.25" hidden="false" customHeight="false" outlineLevel="0" collapsed="false">
      <c r="A45" s="74" t="n">
        <v>44</v>
      </c>
      <c r="B45" s="102" t="s">
        <v>180</v>
      </c>
      <c r="C45" s="102" t="n">
        <v>12</v>
      </c>
      <c r="D45" s="103" t="s">
        <v>204</v>
      </c>
      <c r="E45" s="103" t="s">
        <v>211</v>
      </c>
      <c r="F45" s="102" t="n">
        <v>29</v>
      </c>
      <c r="G45" s="102" t="n">
        <v>0.77</v>
      </c>
      <c r="H45" s="104" t="n">
        <v>22.33</v>
      </c>
    </row>
    <row r="46" customFormat="false" ht="14.25" hidden="false" customHeight="false" outlineLevel="0" collapsed="false">
      <c r="A46" s="74" t="n">
        <v>45</v>
      </c>
      <c r="B46" s="102" t="s">
        <v>180</v>
      </c>
      <c r="C46" s="102" t="n">
        <v>12</v>
      </c>
      <c r="D46" s="103" t="s">
        <v>204</v>
      </c>
      <c r="E46" s="103" t="s">
        <v>212</v>
      </c>
      <c r="F46" s="102" t="n">
        <v>38</v>
      </c>
      <c r="G46" s="102" t="n">
        <v>0.77</v>
      </c>
      <c r="H46" s="104" t="n">
        <v>29.26</v>
      </c>
    </row>
    <row r="47" customFormat="false" ht="14.25" hidden="false" customHeight="false" outlineLevel="0" collapsed="false">
      <c r="A47" s="74" t="n">
        <v>46</v>
      </c>
      <c r="B47" s="102" t="s">
        <v>180</v>
      </c>
      <c r="C47" s="102" t="n">
        <v>12</v>
      </c>
      <c r="D47" s="103" t="s">
        <v>204</v>
      </c>
      <c r="E47" s="103" t="s">
        <v>89</v>
      </c>
      <c r="F47" s="102" t="n">
        <v>19.5</v>
      </c>
      <c r="G47" s="102" t="n">
        <v>1</v>
      </c>
      <c r="H47" s="104" t="n">
        <v>1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.24"/>
    <col collapsed="false" customWidth="true" hidden="false" outlineLevel="0" max="2" min="2" style="71" width="6.24"/>
    <col collapsed="false" customWidth="true" hidden="false" outlineLevel="0" max="3" min="3" style="71" width="5.11"/>
    <col collapsed="false" customWidth="true" hidden="false" outlineLevel="0" max="4" min="4" style="71" width="10.12"/>
    <col collapsed="false" customWidth="true" hidden="false" outlineLevel="0" max="5" min="5" style="71" width="18.99"/>
    <col collapsed="false" customWidth="true" hidden="false" outlineLevel="0" max="6" min="6" style="71" width="5.24"/>
    <col collapsed="false" customWidth="true" hidden="false" outlineLevel="0" max="7" min="7" style="71" width="7.99"/>
    <col collapsed="false" customWidth="true" hidden="false" outlineLevel="0" max="8" min="8" style="71" width="8.36"/>
    <col collapsed="false" customWidth="false" hidden="false" outlineLevel="0" max="257" min="9" style="71" width="8.99"/>
  </cols>
  <sheetData>
    <row r="1" customFormat="false" ht="14.25" hidden="false" customHeight="fals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2" t="s">
        <v>5</v>
      </c>
      <c r="G1" s="72" t="s">
        <v>7</v>
      </c>
      <c r="H1" s="73" t="s">
        <v>168</v>
      </c>
    </row>
    <row r="2" customFormat="false" ht="22.5" hidden="false" customHeight="false" outlineLevel="0" collapsed="false">
      <c r="A2" s="105" t="n">
        <v>1</v>
      </c>
      <c r="B2" s="106" t="s">
        <v>213</v>
      </c>
      <c r="C2" s="105" t="n">
        <v>10</v>
      </c>
      <c r="D2" s="107" t="s">
        <v>214</v>
      </c>
      <c r="E2" s="108" t="s">
        <v>215</v>
      </c>
      <c r="F2" s="105" t="n">
        <v>48</v>
      </c>
      <c r="G2" s="105" t="n">
        <v>0.77</v>
      </c>
      <c r="H2" s="109" t="n">
        <v>36.96</v>
      </c>
    </row>
    <row r="3" customFormat="false" ht="22.5" hidden="false" customHeight="false" outlineLevel="0" collapsed="false">
      <c r="A3" s="105" t="n">
        <v>2</v>
      </c>
      <c r="B3" s="106" t="s">
        <v>213</v>
      </c>
      <c r="C3" s="105" t="n">
        <v>10</v>
      </c>
      <c r="D3" s="107" t="s">
        <v>214</v>
      </c>
      <c r="E3" s="108" t="s">
        <v>216</v>
      </c>
      <c r="F3" s="105" t="n">
        <v>49</v>
      </c>
      <c r="G3" s="105" t="n">
        <v>0.77</v>
      </c>
      <c r="H3" s="109" t="n">
        <v>37.73</v>
      </c>
    </row>
    <row r="4" customFormat="false" ht="22.5" hidden="false" customHeight="false" outlineLevel="0" collapsed="false">
      <c r="A4" s="105" t="n">
        <v>3</v>
      </c>
      <c r="B4" s="106" t="s">
        <v>213</v>
      </c>
      <c r="C4" s="105" t="n">
        <v>10</v>
      </c>
      <c r="D4" s="107" t="s">
        <v>214</v>
      </c>
      <c r="E4" s="107" t="s">
        <v>217</v>
      </c>
      <c r="F4" s="105" t="n">
        <v>49.8</v>
      </c>
      <c r="G4" s="105" t="n">
        <v>0.77</v>
      </c>
      <c r="H4" s="109" t="n">
        <v>38.346</v>
      </c>
    </row>
    <row r="5" customFormat="false" ht="22.5" hidden="false" customHeight="false" outlineLevel="0" collapsed="false">
      <c r="A5" s="105" t="n">
        <v>4</v>
      </c>
      <c r="B5" s="106" t="s">
        <v>213</v>
      </c>
      <c r="C5" s="105" t="n">
        <v>10</v>
      </c>
      <c r="D5" s="107" t="s">
        <v>214</v>
      </c>
      <c r="E5" s="107" t="s">
        <v>218</v>
      </c>
      <c r="F5" s="105" t="n">
        <v>46</v>
      </c>
      <c r="G5" s="105" t="n">
        <v>0.77</v>
      </c>
      <c r="H5" s="109" t="n">
        <v>35.42</v>
      </c>
    </row>
    <row r="6" customFormat="false" ht="22.5" hidden="false" customHeight="false" outlineLevel="0" collapsed="false">
      <c r="A6" s="105" t="n">
        <v>5</v>
      </c>
      <c r="B6" s="106" t="s">
        <v>213</v>
      </c>
      <c r="C6" s="105" t="n">
        <v>10</v>
      </c>
      <c r="D6" s="107" t="s">
        <v>214</v>
      </c>
      <c r="E6" s="107" t="s">
        <v>219</v>
      </c>
      <c r="F6" s="105" t="n">
        <v>48</v>
      </c>
      <c r="G6" s="105" t="n">
        <v>0.77</v>
      </c>
      <c r="H6" s="109" t="n">
        <v>36.96</v>
      </c>
    </row>
    <row r="7" customFormat="false" ht="22.5" hidden="false" customHeight="false" outlineLevel="0" collapsed="false">
      <c r="A7" s="105" t="n">
        <v>6</v>
      </c>
      <c r="B7" s="110" t="s">
        <v>220</v>
      </c>
      <c r="C7" s="110" t="n">
        <v>10</v>
      </c>
      <c r="D7" s="111" t="s">
        <v>221</v>
      </c>
      <c r="E7" s="112" t="s">
        <v>222</v>
      </c>
      <c r="F7" s="110" t="n">
        <v>39</v>
      </c>
      <c r="G7" s="110" t="n">
        <v>0.77</v>
      </c>
      <c r="H7" s="113" t="n">
        <v>30.03</v>
      </c>
    </row>
    <row r="8" customFormat="false" ht="22.5" hidden="false" customHeight="false" outlineLevel="0" collapsed="false">
      <c r="A8" s="105" t="n">
        <v>7</v>
      </c>
      <c r="B8" s="110" t="s">
        <v>220</v>
      </c>
      <c r="C8" s="110" t="n">
        <v>10</v>
      </c>
      <c r="D8" s="111" t="s">
        <v>221</v>
      </c>
      <c r="E8" s="111" t="s">
        <v>223</v>
      </c>
      <c r="F8" s="110" t="n">
        <v>29</v>
      </c>
      <c r="G8" s="110" t="n">
        <v>0.77</v>
      </c>
      <c r="H8" s="113" t="n">
        <v>22.33</v>
      </c>
    </row>
    <row r="9" customFormat="false" ht="22.5" hidden="false" customHeight="false" outlineLevel="0" collapsed="false">
      <c r="A9" s="105" t="n">
        <v>8</v>
      </c>
      <c r="B9" s="110" t="s">
        <v>220</v>
      </c>
      <c r="C9" s="110" t="n">
        <v>10</v>
      </c>
      <c r="D9" s="111" t="s">
        <v>221</v>
      </c>
      <c r="E9" s="111" t="s">
        <v>224</v>
      </c>
      <c r="F9" s="110" t="n">
        <v>36</v>
      </c>
      <c r="G9" s="110" t="n">
        <v>0.77</v>
      </c>
      <c r="H9" s="113" t="n">
        <v>27.72</v>
      </c>
    </row>
    <row r="10" customFormat="false" ht="33.75" hidden="false" customHeight="false" outlineLevel="0" collapsed="false">
      <c r="A10" s="105" t="n">
        <v>9</v>
      </c>
      <c r="B10" s="110" t="s">
        <v>220</v>
      </c>
      <c r="C10" s="110" t="n">
        <v>10</v>
      </c>
      <c r="D10" s="111" t="s">
        <v>221</v>
      </c>
      <c r="E10" s="111" t="s">
        <v>225</v>
      </c>
      <c r="F10" s="110" t="n">
        <v>19.8</v>
      </c>
      <c r="G10" s="110" t="n">
        <v>0.77</v>
      </c>
      <c r="H10" s="113" t="n">
        <v>15.246</v>
      </c>
    </row>
    <row r="11" customFormat="false" ht="22.5" hidden="false" customHeight="false" outlineLevel="0" collapsed="false">
      <c r="A11" s="105" t="n">
        <v>10</v>
      </c>
      <c r="B11" s="110" t="s">
        <v>220</v>
      </c>
      <c r="C11" s="110" t="n">
        <v>10</v>
      </c>
      <c r="D11" s="111" t="s">
        <v>221</v>
      </c>
      <c r="E11" s="111" t="s">
        <v>226</v>
      </c>
      <c r="F11" s="110" t="n">
        <v>35</v>
      </c>
      <c r="G11" s="110" t="n">
        <v>0.77</v>
      </c>
      <c r="H11" s="113" t="n">
        <v>26.95</v>
      </c>
    </row>
    <row r="12" customFormat="false" ht="14.25" hidden="false" customHeight="false" outlineLevel="0" collapsed="false">
      <c r="A12" s="105" t="n">
        <v>11</v>
      </c>
      <c r="B12" s="114" t="s">
        <v>227</v>
      </c>
      <c r="C12" s="114" t="n">
        <v>10</v>
      </c>
      <c r="D12" s="115" t="s">
        <v>228</v>
      </c>
      <c r="E12" s="116" t="s">
        <v>215</v>
      </c>
      <c r="F12" s="114" t="n">
        <v>48</v>
      </c>
      <c r="G12" s="114" t="n">
        <v>0.77</v>
      </c>
      <c r="H12" s="117" t="n">
        <v>36.96</v>
      </c>
    </row>
    <row r="13" customFormat="false" ht="14.25" hidden="false" customHeight="false" outlineLevel="0" collapsed="false">
      <c r="A13" s="105" t="n">
        <v>12</v>
      </c>
      <c r="B13" s="114" t="s">
        <v>227</v>
      </c>
      <c r="C13" s="114" t="n">
        <v>10</v>
      </c>
      <c r="D13" s="115" t="s">
        <v>228</v>
      </c>
      <c r="E13" s="116" t="s">
        <v>216</v>
      </c>
      <c r="F13" s="114" t="n">
        <v>49</v>
      </c>
      <c r="G13" s="114" t="n">
        <v>0.77</v>
      </c>
      <c r="H13" s="117" t="n">
        <v>37.73</v>
      </c>
    </row>
    <row r="14" customFormat="false" ht="14.25" hidden="false" customHeight="false" outlineLevel="0" collapsed="false">
      <c r="A14" s="105" t="n">
        <v>13</v>
      </c>
      <c r="B14" s="114" t="s">
        <v>227</v>
      </c>
      <c r="C14" s="114" t="n">
        <v>10</v>
      </c>
      <c r="D14" s="115" t="s">
        <v>228</v>
      </c>
      <c r="E14" s="116" t="s">
        <v>229</v>
      </c>
      <c r="F14" s="114" t="n">
        <v>39</v>
      </c>
      <c r="G14" s="114" t="n">
        <v>0.77</v>
      </c>
      <c r="H14" s="117" t="n">
        <v>30.03</v>
      </c>
    </row>
    <row r="15" customFormat="false" ht="14.25" hidden="false" customHeight="false" outlineLevel="0" collapsed="false">
      <c r="A15" s="105" t="n">
        <v>14</v>
      </c>
      <c r="B15" s="114" t="s">
        <v>227</v>
      </c>
      <c r="C15" s="114" t="n">
        <v>10</v>
      </c>
      <c r="D15" s="115" t="s">
        <v>228</v>
      </c>
      <c r="E15" s="115" t="s">
        <v>230</v>
      </c>
      <c r="F15" s="114" t="n">
        <v>30</v>
      </c>
      <c r="G15" s="114" t="n">
        <v>0.77</v>
      </c>
      <c r="H15" s="117" t="n">
        <v>23.1</v>
      </c>
    </row>
    <row r="16" customFormat="false" ht="14.25" hidden="false" customHeight="false" outlineLevel="0" collapsed="false">
      <c r="A16" s="105" t="n">
        <v>15</v>
      </c>
      <c r="B16" s="114" t="s">
        <v>227</v>
      </c>
      <c r="C16" s="114" t="n">
        <v>10</v>
      </c>
      <c r="D16" s="115" t="s">
        <v>228</v>
      </c>
      <c r="E16" s="115" t="s">
        <v>217</v>
      </c>
      <c r="F16" s="114" t="n">
        <v>49.8</v>
      </c>
      <c r="G16" s="114" t="n">
        <v>0.77</v>
      </c>
      <c r="H16" s="117" t="n">
        <v>38.346</v>
      </c>
    </row>
    <row r="17" customFormat="false" ht="14.25" hidden="false" customHeight="false" outlineLevel="0" collapsed="false">
      <c r="A17" s="105" t="n">
        <v>16</v>
      </c>
      <c r="B17" s="114" t="s">
        <v>227</v>
      </c>
      <c r="C17" s="114" t="n">
        <v>10</v>
      </c>
      <c r="D17" s="115" t="s">
        <v>228</v>
      </c>
      <c r="E17" s="115" t="s">
        <v>218</v>
      </c>
      <c r="F17" s="114" t="n">
        <v>46</v>
      </c>
      <c r="G17" s="114" t="n">
        <v>0.77</v>
      </c>
      <c r="H17" s="117" t="n">
        <v>35.42</v>
      </c>
    </row>
    <row r="18" customFormat="false" ht="14.25" hidden="false" customHeight="false" outlineLevel="0" collapsed="false">
      <c r="A18" s="105" t="n">
        <v>17</v>
      </c>
      <c r="B18" s="118" t="s">
        <v>231</v>
      </c>
      <c r="C18" s="118" t="n">
        <v>10</v>
      </c>
      <c r="D18" s="119" t="s">
        <v>232</v>
      </c>
      <c r="E18" s="120" t="s">
        <v>215</v>
      </c>
      <c r="F18" s="118" t="n">
        <v>48</v>
      </c>
      <c r="G18" s="118" t="n">
        <v>0.77</v>
      </c>
      <c r="H18" s="121" t="n">
        <v>36.96</v>
      </c>
    </row>
    <row r="19" customFormat="false" ht="14.25" hidden="false" customHeight="false" outlineLevel="0" collapsed="false">
      <c r="A19" s="105" t="n">
        <v>18</v>
      </c>
      <c r="B19" s="118" t="s">
        <v>231</v>
      </c>
      <c r="C19" s="118" t="n">
        <v>10</v>
      </c>
      <c r="D19" s="119" t="s">
        <v>232</v>
      </c>
      <c r="E19" s="120" t="s">
        <v>216</v>
      </c>
      <c r="F19" s="118" t="n">
        <v>49</v>
      </c>
      <c r="G19" s="118" t="n">
        <v>0.77</v>
      </c>
      <c r="H19" s="121" t="n">
        <v>37.73</v>
      </c>
    </row>
    <row r="20" customFormat="false" ht="14.25" hidden="false" customHeight="false" outlineLevel="0" collapsed="false">
      <c r="A20" s="105" t="n">
        <v>19</v>
      </c>
      <c r="B20" s="118" t="s">
        <v>231</v>
      </c>
      <c r="C20" s="118" t="n">
        <v>10</v>
      </c>
      <c r="D20" s="119" t="s">
        <v>232</v>
      </c>
      <c r="E20" s="119" t="s">
        <v>217</v>
      </c>
      <c r="F20" s="118" t="n">
        <v>49.8</v>
      </c>
      <c r="G20" s="118" t="n">
        <v>0.77</v>
      </c>
      <c r="H20" s="121" t="n">
        <v>38.346</v>
      </c>
    </row>
    <row r="21" customFormat="false" ht="14.25" hidden="false" customHeight="false" outlineLevel="0" collapsed="false">
      <c r="A21" s="105" t="n">
        <v>20</v>
      </c>
      <c r="B21" s="118" t="s">
        <v>231</v>
      </c>
      <c r="C21" s="118" t="n">
        <v>10</v>
      </c>
      <c r="D21" s="119" t="s">
        <v>232</v>
      </c>
      <c r="E21" s="119" t="s">
        <v>218</v>
      </c>
      <c r="F21" s="118" t="n">
        <v>46</v>
      </c>
      <c r="G21" s="118" t="n">
        <v>0.77</v>
      </c>
      <c r="H21" s="121" t="n">
        <v>35.42</v>
      </c>
    </row>
    <row r="22" customFormat="false" ht="22.5" hidden="false" customHeight="false" outlineLevel="0" collapsed="false">
      <c r="A22" s="105" t="n">
        <v>21</v>
      </c>
      <c r="B22" s="118" t="s">
        <v>233</v>
      </c>
      <c r="C22" s="118" t="n">
        <v>10</v>
      </c>
      <c r="D22" s="119" t="s">
        <v>234</v>
      </c>
      <c r="E22" s="120" t="s">
        <v>229</v>
      </c>
      <c r="F22" s="118" t="n">
        <v>39</v>
      </c>
      <c r="G22" s="118" t="n">
        <v>0.77</v>
      </c>
      <c r="H22" s="121" t="n">
        <v>30.03</v>
      </c>
    </row>
    <row r="23" customFormat="false" ht="22.5" hidden="false" customHeight="false" outlineLevel="0" collapsed="false">
      <c r="A23" s="105" t="n">
        <v>22</v>
      </c>
      <c r="B23" s="118" t="s">
        <v>233</v>
      </c>
      <c r="C23" s="118" t="n">
        <v>10</v>
      </c>
      <c r="D23" s="119" t="s">
        <v>234</v>
      </c>
      <c r="E23" s="119" t="s">
        <v>230</v>
      </c>
      <c r="F23" s="118" t="n">
        <v>30</v>
      </c>
      <c r="G23" s="118" t="n">
        <v>0.77</v>
      </c>
      <c r="H23" s="121" t="n">
        <v>23.1</v>
      </c>
    </row>
    <row r="24" customFormat="false" ht="22.5" hidden="false" customHeight="false" outlineLevel="0" collapsed="false">
      <c r="A24" s="105" t="n">
        <v>23</v>
      </c>
      <c r="B24" s="118" t="s">
        <v>235</v>
      </c>
      <c r="C24" s="118" t="n">
        <v>10</v>
      </c>
      <c r="D24" s="119" t="s">
        <v>236</v>
      </c>
      <c r="E24" s="119" t="s">
        <v>219</v>
      </c>
      <c r="F24" s="118" t="n">
        <v>48</v>
      </c>
      <c r="G24" s="118" t="n">
        <v>0.77</v>
      </c>
      <c r="H24" s="121" t="n">
        <v>36.96</v>
      </c>
    </row>
    <row r="25" customFormat="false" ht="22.5" hidden="false" customHeight="false" outlineLevel="0" collapsed="false">
      <c r="A25" s="105" t="n">
        <v>24</v>
      </c>
      <c r="B25" s="122" t="s">
        <v>237</v>
      </c>
      <c r="C25" s="122" t="n">
        <v>11</v>
      </c>
      <c r="D25" s="123" t="s">
        <v>238</v>
      </c>
      <c r="E25" s="123" t="s">
        <v>197</v>
      </c>
      <c r="F25" s="122" t="n">
        <v>29.4</v>
      </c>
      <c r="G25" s="122" t="n">
        <v>0.77</v>
      </c>
      <c r="H25" s="124" t="n">
        <v>22.638</v>
      </c>
    </row>
    <row r="26" customFormat="false" ht="22.5" hidden="false" customHeight="false" outlineLevel="0" collapsed="false">
      <c r="A26" s="105" t="n">
        <v>25</v>
      </c>
      <c r="B26" s="122" t="s">
        <v>237</v>
      </c>
      <c r="C26" s="122" t="n">
        <v>11</v>
      </c>
      <c r="D26" s="123" t="s">
        <v>238</v>
      </c>
      <c r="E26" s="123" t="s">
        <v>191</v>
      </c>
      <c r="F26" s="122" t="n">
        <v>15.9</v>
      </c>
      <c r="G26" s="122" t="n">
        <v>0.77</v>
      </c>
      <c r="H26" s="124" t="n">
        <v>12.243</v>
      </c>
    </row>
    <row r="27" customFormat="false" ht="22.5" hidden="false" customHeight="false" outlineLevel="0" collapsed="false">
      <c r="A27" s="105" t="n">
        <v>26</v>
      </c>
      <c r="B27" s="122" t="s">
        <v>237</v>
      </c>
      <c r="C27" s="122" t="n">
        <v>11</v>
      </c>
      <c r="D27" s="123" t="s">
        <v>238</v>
      </c>
      <c r="E27" s="123" t="s">
        <v>239</v>
      </c>
      <c r="F27" s="122" t="n">
        <v>33.5</v>
      </c>
      <c r="G27" s="122" t="n">
        <v>0.77</v>
      </c>
      <c r="H27" s="124" t="n">
        <v>25.795</v>
      </c>
    </row>
    <row r="28" customFormat="false" ht="22.5" hidden="false" customHeight="false" outlineLevel="0" collapsed="false">
      <c r="A28" s="105" t="n">
        <v>27</v>
      </c>
      <c r="B28" s="122" t="s">
        <v>237</v>
      </c>
      <c r="C28" s="122" t="n">
        <v>11</v>
      </c>
      <c r="D28" s="123" t="s">
        <v>238</v>
      </c>
      <c r="E28" s="123" t="s">
        <v>65</v>
      </c>
      <c r="F28" s="122" t="n">
        <v>23</v>
      </c>
      <c r="G28" s="122" t="n">
        <v>1</v>
      </c>
      <c r="H28" s="124" t="n">
        <v>23</v>
      </c>
    </row>
    <row r="29" customFormat="false" ht="22.5" hidden="false" customHeight="false" outlineLevel="0" collapsed="false">
      <c r="A29" s="105" t="n">
        <v>28</v>
      </c>
      <c r="B29" s="122" t="s">
        <v>237</v>
      </c>
      <c r="C29" s="122" t="n">
        <v>11</v>
      </c>
      <c r="D29" s="123" t="s">
        <v>238</v>
      </c>
      <c r="E29" s="123" t="s">
        <v>240</v>
      </c>
      <c r="F29" s="122" t="n">
        <v>59.2</v>
      </c>
      <c r="G29" s="122" t="n">
        <v>0.77</v>
      </c>
      <c r="H29" s="124" t="n">
        <v>45.584</v>
      </c>
    </row>
    <row r="30" customFormat="false" ht="22.5" hidden="false" customHeight="false" outlineLevel="0" collapsed="false">
      <c r="A30" s="105" t="n">
        <v>29</v>
      </c>
      <c r="B30" s="122" t="s">
        <v>237</v>
      </c>
      <c r="C30" s="122" t="n">
        <v>11</v>
      </c>
      <c r="D30" s="123" t="s">
        <v>238</v>
      </c>
      <c r="E30" s="123" t="s">
        <v>241</v>
      </c>
      <c r="F30" s="122" t="n">
        <v>41.7</v>
      </c>
      <c r="G30" s="122" t="n">
        <v>0.77</v>
      </c>
      <c r="H30" s="124" t="n">
        <v>32.109</v>
      </c>
    </row>
    <row r="31" customFormat="false" ht="22.5" hidden="false" customHeight="false" outlineLevel="0" collapsed="false">
      <c r="A31" s="105" t="n">
        <v>30</v>
      </c>
      <c r="B31" s="122" t="s">
        <v>237</v>
      </c>
      <c r="C31" s="122" t="n">
        <v>11</v>
      </c>
      <c r="D31" s="123" t="s">
        <v>238</v>
      </c>
      <c r="E31" s="123" t="s">
        <v>194</v>
      </c>
      <c r="F31" s="122" t="n">
        <v>18</v>
      </c>
      <c r="G31" s="122" t="n">
        <v>0.77</v>
      </c>
      <c r="H31" s="124" t="n">
        <v>13.86</v>
      </c>
    </row>
    <row r="32" customFormat="false" ht="22.5" hidden="false" customHeight="false" outlineLevel="0" collapsed="false">
      <c r="A32" s="105" t="n">
        <v>31</v>
      </c>
      <c r="B32" s="122" t="s">
        <v>237</v>
      </c>
      <c r="C32" s="122" t="n">
        <v>11</v>
      </c>
      <c r="D32" s="123" t="s">
        <v>238</v>
      </c>
      <c r="E32" s="123" t="s">
        <v>195</v>
      </c>
      <c r="F32" s="122" t="n">
        <v>19.8</v>
      </c>
      <c r="G32" s="122" t="n">
        <v>0.77</v>
      </c>
      <c r="H32" s="124" t="n">
        <v>15.246</v>
      </c>
    </row>
    <row r="33" customFormat="false" ht="22.5" hidden="false" customHeight="false" outlineLevel="0" collapsed="false">
      <c r="A33" s="105" t="n">
        <v>32</v>
      </c>
      <c r="B33" s="125" t="s">
        <v>220</v>
      </c>
      <c r="C33" s="125" t="n">
        <v>11</v>
      </c>
      <c r="D33" s="126" t="s">
        <v>242</v>
      </c>
      <c r="E33" s="126" t="s">
        <v>197</v>
      </c>
      <c r="F33" s="125" t="n">
        <v>29.4</v>
      </c>
      <c r="G33" s="125" t="n">
        <v>0.77</v>
      </c>
      <c r="H33" s="127" t="n">
        <v>22.638</v>
      </c>
    </row>
    <row r="34" customFormat="false" ht="22.5" hidden="false" customHeight="false" outlineLevel="0" collapsed="false">
      <c r="A34" s="105" t="n">
        <v>33</v>
      </c>
      <c r="B34" s="125" t="s">
        <v>220</v>
      </c>
      <c r="C34" s="125" t="n">
        <v>11</v>
      </c>
      <c r="D34" s="126" t="s">
        <v>242</v>
      </c>
      <c r="E34" s="128" t="s">
        <v>215</v>
      </c>
      <c r="F34" s="125" t="n">
        <v>48</v>
      </c>
      <c r="G34" s="125" t="n">
        <v>0.77</v>
      </c>
      <c r="H34" s="127" t="n">
        <v>36.96</v>
      </c>
    </row>
    <row r="35" customFormat="false" ht="22.5" hidden="false" customHeight="false" outlineLevel="0" collapsed="false">
      <c r="A35" s="105" t="n">
        <v>34</v>
      </c>
      <c r="B35" s="125" t="s">
        <v>220</v>
      </c>
      <c r="C35" s="125" t="n">
        <v>11</v>
      </c>
      <c r="D35" s="126" t="s">
        <v>242</v>
      </c>
      <c r="E35" s="126" t="s">
        <v>191</v>
      </c>
      <c r="F35" s="125" t="n">
        <v>15.9</v>
      </c>
      <c r="G35" s="125" t="n">
        <v>0.77</v>
      </c>
      <c r="H35" s="127" t="n">
        <v>12.243</v>
      </c>
    </row>
    <row r="36" customFormat="false" ht="22.5" hidden="false" customHeight="false" outlineLevel="0" collapsed="false">
      <c r="A36" s="105" t="n">
        <v>35</v>
      </c>
      <c r="B36" s="125" t="s">
        <v>220</v>
      </c>
      <c r="C36" s="125" t="n">
        <v>11</v>
      </c>
      <c r="D36" s="126" t="s">
        <v>242</v>
      </c>
      <c r="E36" s="126" t="s">
        <v>243</v>
      </c>
      <c r="F36" s="125" t="n">
        <v>35</v>
      </c>
      <c r="G36" s="125" t="n">
        <v>0.77</v>
      </c>
      <c r="H36" s="127" t="n">
        <v>26.95</v>
      </c>
    </row>
    <row r="37" customFormat="false" ht="22.5" hidden="false" customHeight="false" outlineLevel="0" collapsed="false">
      <c r="A37" s="105" t="n">
        <v>36</v>
      </c>
      <c r="B37" s="125" t="s">
        <v>220</v>
      </c>
      <c r="C37" s="125" t="n">
        <v>11</v>
      </c>
      <c r="D37" s="126" t="s">
        <v>242</v>
      </c>
      <c r="E37" s="126" t="s">
        <v>65</v>
      </c>
      <c r="F37" s="125" t="n">
        <v>23</v>
      </c>
      <c r="G37" s="125" t="n">
        <v>1</v>
      </c>
      <c r="H37" s="127" t="n">
        <v>23</v>
      </c>
    </row>
    <row r="38" customFormat="false" ht="22.5" hidden="false" customHeight="false" outlineLevel="0" collapsed="false">
      <c r="A38" s="105" t="n">
        <v>37</v>
      </c>
      <c r="B38" s="125" t="s">
        <v>220</v>
      </c>
      <c r="C38" s="125" t="n">
        <v>11</v>
      </c>
      <c r="D38" s="126" t="s">
        <v>242</v>
      </c>
      <c r="E38" s="126" t="s">
        <v>244</v>
      </c>
      <c r="F38" s="125" t="n">
        <v>55</v>
      </c>
      <c r="G38" s="125" t="n">
        <v>0.77</v>
      </c>
      <c r="H38" s="127" t="n">
        <v>42.35</v>
      </c>
    </row>
    <row r="39" customFormat="false" ht="22.5" hidden="false" customHeight="false" outlineLevel="0" collapsed="false">
      <c r="A39" s="105" t="n">
        <v>38</v>
      </c>
      <c r="B39" s="125" t="s">
        <v>220</v>
      </c>
      <c r="C39" s="125" t="n">
        <v>11</v>
      </c>
      <c r="D39" s="126" t="s">
        <v>242</v>
      </c>
      <c r="E39" s="126" t="s">
        <v>194</v>
      </c>
      <c r="F39" s="125" t="n">
        <v>18</v>
      </c>
      <c r="G39" s="125" t="n">
        <v>0.77</v>
      </c>
      <c r="H39" s="127" t="n">
        <v>13.86</v>
      </c>
    </row>
    <row r="40" customFormat="false" ht="22.5" hidden="false" customHeight="false" outlineLevel="0" collapsed="false">
      <c r="A40" s="105" t="n">
        <v>39</v>
      </c>
      <c r="B40" s="125" t="s">
        <v>220</v>
      </c>
      <c r="C40" s="125" t="n">
        <v>11</v>
      </c>
      <c r="D40" s="126" t="s">
        <v>242</v>
      </c>
      <c r="E40" s="126" t="s">
        <v>195</v>
      </c>
      <c r="F40" s="125" t="n">
        <v>19.8</v>
      </c>
      <c r="G40" s="125" t="n">
        <v>0.77</v>
      </c>
      <c r="H40" s="127" t="n">
        <v>15.246</v>
      </c>
    </row>
    <row r="41" customFormat="false" ht="14.25" hidden="false" customHeight="false" outlineLevel="0" collapsed="false">
      <c r="A41" s="105" t="n">
        <v>40</v>
      </c>
      <c r="B41" s="129" t="s">
        <v>245</v>
      </c>
      <c r="C41" s="129" t="n">
        <v>11</v>
      </c>
      <c r="D41" s="130" t="s">
        <v>246</v>
      </c>
      <c r="E41" s="130" t="s">
        <v>197</v>
      </c>
      <c r="F41" s="129" t="n">
        <v>29.4</v>
      </c>
      <c r="G41" s="129" t="n">
        <v>0.77</v>
      </c>
      <c r="H41" s="131" t="n">
        <v>22.638</v>
      </c>
    </row>
    <row r="42" customFormat="false" ht="14.25" hidden="false" customHeight="false" outlineLevel="0" collapsed="false">
      <c r="A42" s="105" t="n">
        <v>41</v>
      </c>
      <c r="B42" s="129" t="s">
        <v>245</v>
      </c>
      <c r="C42" s="129" t="n">
        <v>11</v>
      </c>
      <c r="D42" s="130" t="s">
        <v>246</v>
      </c>
      <c r="E42" s="132" t="s">
        <v>247</v>
      </c>
      <c r="F42" s="129" t="n">
        <v>35</v>
      </c>
      <c r="G42" s="129" t="n">
        <v>0.77</v>
      </c>
      <c r="H42" s="131" t="n">
        <v>26.95</v>
      </c>
    </row>
    <row r="43" customFormat="false" ht="22.5" hidden="false" customHeight="false" outlineLevel="0" collapsed="false">
      <c r="A43" s="105" t="n">
        <v>42</v>
      </c>
      <c r="B43" s="129" t="s">
        <v>245</v>
      </c>
      <c r="C43" s="129" t="n">
        <v>11</v>
      </c>
      <c r="D43" s="130" t="s">
        <v>246</v>
      </c>
      <c r="E43" s="130" t="s">
        <v>191</v>
      </c>
      <c r="F43" s="129" t="n">
        <v>15.9</v>
      </c>
      <c r="G43" s="129" t="n">
        <v>0.77</v>
      </c>
      <c r="H43" s="131" t="n">
        <v>12.243</v>
      </c>
    </row>
    <row r="44" customFormat="false" ht="14.25" hidden="false" customHeight="false" outlineLevel="0" collapsed="false">
      <c r="A44" s="105" t="n">
        <v>43</v>
      </c>
      <c r="B44" s="129" t="s">
        <v>245</v>
      </c>
      <c r="C44" s="129" t="n">
        <v>11</v>
      </c>
      <c r="D44" s="130" t="s">
        <v>246</v>
      </c>
      <c r="E44" s="130" t="s">
        <v>243</v>
      </c>
      <c r="F44" s="129" t="n">
        <v>35</v>
      </c>
      <c r="G44" s="129" t="n">
        <v>0.77</v>
      </c>
      <c r="H44" s="131" t="n">
        <v>26.95</v>
      </c>
    </row>
    <row r="45" customFormat="false" ht="22.5" hidden="false" customHeight="false" outlineLevel="0" collapsed="false">
      <c r="A45" s="105" t="n">
        <v>44</v>
      </c>
      <c r="B45" s="129" t="s">
        <v>245</v>
      </c>
      <c r="C45" s="129" t="n">
        <v>11</v>
      </c>
      <c r="D45" s="130" t="s">
        <v>246</v>
      </c>
      <c r="E45" s="130" t="s">
        <v>65</v>
      </c>
      <c r="F45" s="133" t="n">
        <v>23</v>
      </c>
      <c r="G45" s="129" t="n">
        <v>1</v>
      </c>
      <c r="H45" s="131" t="n">
        <v>23</v>
      </c>
    </row>
    <row r="46" customFormat="false" ht="14.25" hidden="false" customHeight="false" outlineLevel="0" collapsed="false">
      <c r="A46" s="105" t="n">
        <v>45</v>
      </c>
      <c r="B46" s="129" t="s">
        <v>245</v>
      </c>
      <c r="C46" s="129" t="n">
        <v>11</v>
      </c>
      <c r="D46" s="130" t="s">
        <v>246</v>
      </c>
      <c r="E46" s="130" t="s">
        <v>244</v>
      </c>
      <c r="F46" s="129" t="n">
        <v>55</v>
      </c>
      <c r="G46" s="129" t="n">
        <v>0.77</v>
      </c>
      <c r="H46" s="131" t="n">
        <v>42.35</v>
      </c>
    </row>
    <row r="47" customFormat="false" ht="22.5" hidden="false" customHeight="false" outlineLevel="0" collapsed="false">
      <c r="A47" s="105" t="n">
        <v>46</v>
      </c>
      <c r="B47" s="129" t="s">
        <v>245</v>
      </c>
      <c r="C47" s="129" t="n">
        <v>11</v>
      </c>
      <c r="D47" s="130" t="s">
        <v>246</v>
      </c>
      <c r="E47" s="130" t="s">
        <v>194</v>
      </c>
      <c r="F47" s="129" t="n">
        <v>18</v>
      </c>
      <c r="G47" s="129" t="n">
        <v>0.77</v>
      </c>
      <c r="H47" s="131" t="n">
        <v>13.86</v>
      </c>
    </row>
    <row r="48" customFormat="false" ht="14.25" hidden="false" customHeight="false" outlineLevel="0" collapsed="false">
      <c r="A48" s="105" t="n">
        <v>47</v>
      </c>
      <c r="B48" s="129" t="s">
        <v>245</v>
      </c>
      <c r="C48" s="129" t="n">
        <v>11</v>
      </c>
      <c r="D48" s="130" t="s">
        <v>246</v>
      </c>
      <c r="E48" s="130" t="s">
        <v>195</v>
      </c>
      <c r="F48" s="129" t="n">
        <v>19.8</v>
      </c>
      <c r="G48" s="129" t="n">
        <v>0.77</v>
      </c>
      <c r="H48" s="131" t="n">
        <v>15.246</v>
      </c>
    </row>
    <row r="49" customFormat="false" ht="22.5" hidden="false" customHeight="false" outlineLevel="0" collapsed="false">
      <c r="A49" s="105" t="n">
        <v>48</v>
      </c>
      <c r="B49" s="134" t="s">
        <v>237</v>
      </c>
      <c r="C49" s="134" t="n">
        <v>12</v>
      </c>
      <c r="D49" s="135" t="s">
        <v>248</v>
      </c>
      <c r="E49" s="135" t="s">
        <v>207</v>
      </c>
      <c r="F49" s="134" t="n">
        <v>42.9</v>
      </c>
      <c r="G49" s="134" t="n">
        <v>0.77</v>
      </c>
      <c r="H49" s="136" t="n">
        <v>33.033</v>
      </c>
    </row>
    <row r="50" customFormat="false" ht="22.5" hidden="false" customHeight="false" outlineLevel="0" collapsed="false">
      <c r="A50" s="105" t="n">
        <v>49</v>
      </c>
      <c r="B50" s="134" t="s">
        <v>237</v>
      </c>
      <c r="C50" s="134" t="n">
        <v>12</v>
      </c>
      <c r="D50" s="135" t="s">
        <v>248</v>
      </c>
      <c r="E50" s="137" t="s">
        <v>171</v>
      </c>
      <c r="F50" s="134" t="n">
        <v>31.8</v>
      </c>
      <c r="G50" s="134" t="n">
        <v>0.77</v>
      </c>
      <c r="H50" s="136" t="n">
        <v>24.486</v>
      </c>
    </row>
    <row r="51" customFormat="false" ht="22.5" hidden="false" customHeight="false" outlineLevel="0" collapsed="false">
      <c r="A51" s="105" t="n">
        <v>50</v>
      </c>
      <c r="B51" s="134" t="s">
        <v>237</v>
      </c>
      <c r="C51" s="134" t="n">
        <v>12</v>
      </c>
      <c r="D51" s="135" t="s">
        <v>248</v>
      </c>
      <c r="E51" s="137" t="s">
        <v>172</v>
      </c>
      <c r="F51" s="134" t="n">
        <v>29.8</v>
      </c>
      <c r="G51" s="134" t="n">
        <v>0.77</v>
      </c>
      <c r="H51" s="136" t="n">
        <v>22.946</v>
      </c>
    </row>
    <row r="52" customFormat="false" ht="22.5" hidden="false" customHeight="false" outlineLevel="0" collapsed="false">
      <c r="A52" s="105" t="n">
        <v>51</v>
      </c>
      <c r="B52" s="134" t="s">
        <v>237</v>
      </c>
      <c r="C52" s="134" t="n">
        <v>12</v>
      </c>
      <c r="D52" s="135" t="s">
        <v>248</v>
      </c>
      <c r="E52" s="135" t="s">
        <v>249</v>
      </c>
      <c r="F52" s="134" t="n">
        <v>26.3</v>
      </c>
      <c r="G52" s="134" t="n">
        <v>0.77</v>
      </c>
      <c r="H52" s="136" t="n">
        <v>20.251</v>
      </c>
    </row>
    <row r="53" customFormat="false" ht="22.5" hidden="false" customHeight="false" outlineLevel="0" collapsed="false">
      <c r="A53" s="105" t="n">
        <v>52</v>
      </c>
      <c r="B53" s="134" t="s">
        <v>237</v>
      </c>
      <c r="C53" s="134" t="n">
        <v>12</v>
      </c>
      <c r="D53" s="135" t="s">
        <v>248</v>
      </c>
      <c r="E53" s="135" t="s">
        <v>250</v>
      </c>
      <c r="F53" s="134" t="n">
        <v>22</v>
      </c>
      <c r="G53" s="134" t="n">
        <v>0.77</v>
      </c>
      <c r="H53" s="136" t="n">
        <v>16.94</v>
      </c>
    </row>
    <row r="54" customFormat="false" ht="22.5" hidden="false" customHeight="false" outlineLevel="0" collapsed="false">
      <c r="A54" s="105" t="n">
        <v>53</v>
      </c>
      <c r="B54" s="134" t="s">
        <v>237</v>
      </c>
      <c r="C54" s="134" t="n">
        <v>12</v>
      </c>
      <c r="D54" s="135" t="s">
        <v>248</v>
      </c>
      <c r="E54" s="135" t="s">
        <v>208</v>
      </c>
      <c r="F54" s="134" t="n">
        <v>29.4</v>
      </c>
      <c r="G54" s="134" t="n">
        <v>0.77</v>
      </c>
      <c r="H54" s="136" t="n">
        <v>22.638</v>
      </c>
    </row>
    <row r="55" customFormat="false" ht="22.5" hidden="false" customHeight="false" outlineLevel="0" collapsed="false">
      <c r="A55" s="105" t="n">
        <v>54</v>
      </c>
      <c r="B55" s="134" t="s">
        <v>237</v>
      </c>
      <c r="C55" s="134" t="n">
        <v>12</v>
      </c>
      <c r="D55" s="135" t="s">
        <v>248</v>
      </c>
      <c r="E55" s="135" t="s">
        <v>84</v>
      </c>
      <c r="F55" s="134" t="n">
        <v>26</v>
      </c>
      <c r="G55" s="134" t="n">
        <v>0.77</v>
      </c>
      <c r="H55" s="136" t="n">
        <v>20.02</v>
      </c>
    </row>
    <row r="56" customFormat="false" ht="22.5" hidden="false" customHeight="false" outlineLevel="0" collapsed="false">
      <c r="A56" s="105" t="n">
        <v>55</v>
      </c>
      <c r="B56" s="134" t="s">
        <v>237</v>
      </c>
      <c r="C56" s="134" t="n">
        <v>12</v>
      </c>
      <c r="D56" s="135" t="s">
        <v>248</v>
      </c>
      <c r="E56" s="135" t="s">
        <v>89</v>
      </c>
      <c r="F56" s="134" t="n">
        <v>19.5</v>
      </c>
      <c r="G56" s="134" t="n">
        <v>1</v>
      </c>
      <c r="H56" s="136" t="n">
        <v>19.5</v>
      </c>
    </row>
    <row r="57" customFormat="false" ht="22.5" hidden="false" customHeight="false" outlineLevel="0" collapsed="false">
      <c r="A57" s="105" t="n">
        <v>56</v>
      </c>
      <c r="B57" s="134" t="s">
        <v>220</v>
      </c>
      <c r="C57" s="134" t="n">
        <v>12</v>
      </c>
      <c r="D57" s="135" t="s">
        <v>251</v>
      </c>
      <c r="E57" s="135" t="s">
        <v>207</v>
      </c>
      <c r="F57" s="134" t="n">
        <v>42.9</v>
      </c>
      <c r="G57" s="134" t="n">
        <v>0.77</v>
      </c>
      <c r="H57" s="136" t="n">
        <v>33.033</v>
      </c>
    </row>
    <row r="58" customFormat="false" ht="22.5" hidden="false" customHeight="false" outlineLevel="0" collapsed="false">
      <c r="A58" s="105" t="n">
        <v>57</v>
      </c>
      <c r="B58" s="134" t="s">
        <v>220</v>
      </c>
      <c r="C58" s="134" t="n">
        <v>12</v>
      </c>
      <c r="D58" s="135" t="s">
        <v>251</v>
      </c>
      <c r="E58" s="135" t="s">
        <v>208</v>
      </c>
      <c r="F58" s="134" t="n">
        <v>29.4</v>
      </c>
      <c r="G58" s="134" t="n">
        <v>0.77</v>
      </c>
      <c r="H58" s="136" t="n">
        <v>22.638</v>
      </c>
    </row>
    <row r="59" customFormat="false" ht="22.5" hidden="false" customHeight="false" outlineLevel="0" collapsed="false">
      <c r="A59" s="105" t="n">
        <v>58</v>
      </c>
      <c r="B59" s="134" t="s">
        <v>220</v>
      </c>
      <c r="C59" s="134" t="n">
        <v>12</v>
      </c>
      <c r="D59" s="135" t="s">
        <v>251</v>
      </c>
      <c r="E59" s="135" t="s">
        <v>252</v>
      </c>
      <c r="F59" s="134" t="n">
        <v>35</v>
      </c>
      <c r="G59" s="134" t="n">
        <v>0.77</v>
      </c>
      <c r="H59" s="136" t="n">
        <v>26.95</v>
      </c>
    </row>
    <row r="60" customFormat="false" ht="22.5" hidden="false" customHeight="false" outlineLevel="0" collapsed="false">
      <c r="A60" s="105" t="n">
        <v>59</v>
      </c>
      <c r="B60" s="134" t="s">
        <v>220</v>
      </c>
      <c r="C60" s="134" t="n">
        <v>12</v>
      </c>
      <c r="D60" s="135" t="s">
        <v>251</v>
      </c>
      <c r="E60" s="135" t="s">
        <v>84</v>
      </c>
      <c r="F60" s="134" t="n">
        <v>26</v>
      </c>
      <c r="G60" s="134" t="n">
        <v>0.77</v>
      </c>
      <c r="H60" s="136" t="n">
        <v>20.02</v>
      </c>
    </row>
    <row r="61" customFormat="false" ht="22.5" hidden="false" customHeight="false" outlineLevel="0" collapsed="false">
      <c r="A61" s="105" t="n">
        <v>60</v>
      </c>
      <c r="B61" s="134" t="s">
        <v>220</v>
      </c>
      <c r="C61" s="134" t="n">
        <v>12</v>
      </c>
      <c r="D61" s="135" t="s">
        <v>251</v>
      </c>
      <c r="E61" s="135" t="s">
        <v>89</v>
      </c>
      <c r="F61" s="134" t="n">
        <v>19.5</v>
      </c>
      <c r="G61" s="134" t="n">
        <v>1</v>
      </c>
      <c r="H61" s="136" t="n">
        <v>19.5</v>
      </c>
    </row>
    <row r="62" customFormat="false" ht="14.25" hidden="false" customHeight="false" outlineLevel="0" collapsed="false">
      <c r="A62" s="105" t="n">
        <v>61</v>
      </c>
      <c r="B62" s="138" t="s">
        <v>220</v>
      </c>
      <c r="C62" s="138" t="n">
        <v>10</v>
      </c>
      <c r="D62" s="138" t="s">
        <v>253</v>
      </c>
      <c r="E62" s="139" t="s">
        <v>254</v>
      </c>
      <c r="F62" s="140" t="n">
        <v>35</v>
      </c>
      <c r="G62" s="138" t="n">
        <v>0.77</v>
      </c>
      <c r="H62" s="141" t="n">
        <v>26.95</v>
      </c>
    </row>
    <row r="63" customFormat="false" ht="22.5" hidden="false" customHeight="false" outlineLevel="0" collapsed="false">
      <c r="A63" s="105" t="n">
        <v>62</v>
      </c>
      <c r="B63" s="138" t="s">
        <v>231</v>
      </c>
      <c r="C63" s="138" t="n">
        <v>10</v>
      </c>
      <c r="D63" s="138" t="s">
        <v>255</v>
      </c>
      <c r="E63" s="139" t="s">
        <v>256</v>
      </c>
      <c r="F63" s="138" t="n">
        <v>53</v>
      </c>
      <c r="G63" s="138" t="n">
        <v>0.77</v>
      </c>
      <c r="H63" s="141" t="n">
        <v>40.81</v>
      </c>
    </row>
    <row r="64" customFormat="false" ht="22.5" hidden="false" customHeight="false" outlineLevel="0" collapsed="false">
      <c r="A64" s="105" t="n">
        <v>63</v>
      </c>
      <c r="B64" s="138" t="s">
        <v>213</v>
      </c>
      <c r="C64" s="138" t="n">
        <v>10</v>
      </c>
      <c r="D64" s="138" t="s">
        <v>257</v>
      </c>
      <c r="E64" s="139" t="s">
        <v>256</v>
      </c>
      <c r="F64" s="138" t="n">
        <v>53</v>
      </c>
      <c r="G64" s="138" t="n">
        <v>0.77</v>
      </c>
      <c r="H64" s="141" t="n">
        <v>40.81</v>
      </c>
    </row>
    <row r="65" customFormat="false" ht="22.5" hidden="false" customHeight="false" outlineLevel="0" collapsed="false">
      <c r="A65" s="105" t="n">
        <v>64</v>
      </c>
      <c r="B65" s="138" t="s">
        <v>231</v>
      </c>
      <c r="C65" s="138" t="n">
        <v>10</v>
      </c>
      <c r="D65" s="138" t="s">
        <v>258</v>
      </c>
      <c r="E65" s="139" t="s">
        <v>259</v>
      </c>
      <c r="F65" s="138" t="n">
        <v>49.8</v>
      </c>
      <c r="G65" s="138" t="n">
        <v>0.77</v>
      </c>
      <c r="H65" s="141" t="n">
        <v>38.346</v>
      </c>
    </row>
    <row r="66" customFormat="false" ht="22.5" hidden="false" customHeight="false" outlineLevel="0" collapsed="false">
      <c r="A66" s="105" t="n">
        <v>65</v>
      </c>
      <c r="B66" s="138" t="s">
        <v>227</v>
      </c>
      <c r="C66" s="138" t="n">
        <v>10</v>
      </c>
      <c r="D66" s="138" t="s">
        <v>260</v>
      </c>
      <c r="E66" s="139" t="s">
        <v>259</v>
      </c>
      <c r="F66" s="138" t="n">
        <v>49.8</v>
      </c>
      <c r="G66" s="138" t="n">
        <v>0.77</v>
      </c>
      <c r="H66" s="141" t="n">
        <v>38.346</v>
      </c>
    </row>
    <row r="67" customFormat="false" ht="22.5" hidden="false" customHeight="false" outlineLevel="0" collapsed="false">
      <c r="A67" s="105" t="n">
        <v>66</v>
      </c>
      <c r="B67" s="138" t="s">
        <v>213</v>
      </c>
      <c r="C67" s="138" t="n">
        <v>10</v>
      </c>
      <c r="D67" s="138" t="s">
        <v>257</v>
      </c>
      <c r="E67" s="139" t="s">
        <v>259</v>
      </c>
      <c r="F67" s="138" t="n">
        <v>49.8</v>
      </c>
      <c r="G67" s="138" t="n">
        <v>0.77</v>
      </c>
      <c r="H67" s="141" t="n">
        <v>38.346</v>
      </c>
    </row>
    <row r="68" customFormat="false" ht="22.5" hidden="false" customHeight="false" outlineLevel="0" collapsed="false">
      <c r="A68" s="105" t="n">
        <v>67</v>
      </c>
      <c r="B68" s="138" t="s">
        <v>231</v>
      </c>
      <c r="C68" s="138" t="n">
        <v>10</v>
      </c>
      <c r="D68" s="138" t="s">
        <v>261</v>
      </c>
      <c r="E68" s="139" t="s">
        <v>262</v>
      </c>
      <c r="F68" s="138" t="n">
        <v>69</v>
      </c>
      <c r="G68" s="138" t="n">
        <v>0.77</v>
      </c>
      <c r="H68" s="141" t="n">
        <v>53.13</v>
      </c>
    </row>
    <row r="69" customFormat="false" ht="22.5" hidden="false" customHeight="false" outlineLevel="0" collapsed="false">
      <c r="A69" s="105" t="n">
        <v>68</v>
      </c>
      <c r="B69" s="138" t="s">
        <v>227</v>
      </c>
      <c r="C69" s="138" t="n">
        <v>10</v>
      </c>
      <c r="D69" s="138" t="s">
        <v>260</v>
      </c>
      <c r="E69" s="139" t="s">
        <v>262</v>
      </c>
      <c r="F69" s="138" t="n">
        <v>69</v>
      </c>
      <c r="G69" s="138" t="n">
        <v>0.77</v>
      </c>
      <c r="H69" s="141" t="n">
        <v>53.13</v>
      </c>
    </row>
    <row r="70" customFormat="false" ht="22.5" hidden="false" customHeight="false" outlineLevel="0" collapsed="false">
      <c r="A70" s="105" t="n">
        <v>69</v>
      </c>
      <c r="B70" s="138" t="s">
        <v>213</v>
      </c>
      <c r="C70" s="138" t="n">
        <v>10</v>
      </c>
      <c r="D70" s="138" t="s">
        <v>257</v>
      </c>
      <c r="E70" s="139" t="s">
        <v>262</v>
      </c>
      <c r="F70" s="138" t="n">
        <v>69</v>
      </c>
      <c r="G70" s="138" t="n">
        <v>0.77</v>
      </c>
      <c r="H70" s="141" t="n">
        <v>53.13</v>
      </c>
    </row>
    <row r="71" customFormat="false" ht="22.5" hidden="false" customHeight="false" outlineLevel="0" collapsed="false">
      <c r="A71" s="105" t="n">
        <v>70</v>
      </c>
      <c r="B71" s="138" t="s">
        <v>231</v>
      </c>
      <c r="C71" s="138" t="n">
        <v>10</v>
      </c>
      <c r="D71" s="138" t="s">
        <v>255</v>
      </c>
      <c r="E71" s="139" t="s">
        <v>230</v>
      </c>
      <c r="F71" s="138" t="n">
        <v>30</v>
      </c>
      <c r="G71" s="138" t="n">
        <v>0.77</v>
      </c>
      <c r="H71" s="141" t="n">
        <v>23.1</v>
      </c>
    </row>
    <row r="72" customFormat="false" ht="14.25" hidden="false" customHeight="false" outlineLevel="0" collapsed="false">
      <c r="A72" s="105" t="n">
        <v>71</v>
      </c>
      <c r="B72" s="138" t="s">
        <v>213</v>
      </c>
      <c r="C72" s="138" t="n">
        <v>10</v>
      </c>
      <c r="D72" s="138" t="s">
        <v>257</v>
      </c>
      <c r="E72" s="139" t="s">
        <v>230</v>
      </c>
      <c r="F72" s="138" t="n">
        <v>30</v>
      </c>
      <c r="G72" s="138" t="n">
        <v>0.77</v>
      </c>
      <c r="H72" s="141" t="n">
        <v>2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4.37"/>
    <col collapsed="false" customWidth="true" hidden="false" outlineLevel="0" max="2" min="2" style="142" width="5.5"/>
    <col collapsed="false" customWidth="true" hidden="false" outlineLevel="0" max="4" min="3" style="142" width="5.74"/>
    <col collapsed="false" customWidth="true" hidden="false" outlineLevel="0" max="5" min="5" style="142" width="18.87"/>
    <col collapsed="false" customWidth="false" hidden="false" outlineLevel="0" max="8" min="6" style="142" width="8.99"/>
    <col collapsed="false" customWidth="true" hidden="false" outlineLevel="0" max="9" min="9" style="142" width="6.24"/>
    <col collapsed="false" customWidth="false" hidden="false" outlineLevel="0" max="257" min="10" style="142" width="8.99"/>
  </cols>
  <sheetData>
    <row r="1" customFormat="false" ht="14.25" hidden="false" customHeight="false" outlineLevel="0" collapsed="false">
      <c r="A1" s="143" t="s">
        <v>0</v>
      </c>
      <c r="B1" s="143" t="s">
        <v>1</v>
      </c>
      <c r="C1" s="144" t="s">
        <v>2</v>
      </c>
      <c r="D1" s="143" t="s">
        <v>3</v>
      </c>
      <c r="E1" s="143" t="s">
        <v>4</v>
      </c>
      <c r="F1" s="144" t="s">
        <v>5</v>
      </c>
      <c r="G1" s="145" t="s">
        <v>263</v>
      </c>
      <c r="H1" s="145" t="s">
        <v>264</v>
      </c>
      <c r="I1" s="143" t="s">
        <v>265</v>
      </c>
    </row>
    <row r="2" customFormat="false" ht="14.25" hidden="false" customHeight="true" outlineLevel="0" collapsed="false">
      <c r="A2" s="146" t="n">
        <v>1</v>
      </c>
      <c r="B2" s="147" t="s">
        <v>266</v>
      </c>
      <c r="C2" s="148" t="s">
        <v>267</v>
      </c>
      <c r="D2" s="149" t="s">
        <v>268</v>
      </c>
      <c r="E2" s="150" t="s">
        <v>269</v>
      </c>
      <c r="F2" s="151" t="n">
        <v>19</v>
      </c>
      <c r="G2" s="151" t="n">
        <v>19</v>
      </c>
      <c r="H2" s="152" t="n">
        <v>14.63</v>
      </c>
      <c r="I2" s="146" t="n">
        <v>77</v>
      </c>
    </row>
    <row r="3" customFormat="false" ht="14.25" hidden="false" customHeight="false" outlineLevel="0" collapsed="false">
      <c r="A3" s="146" t="n">
        <v>2</v>
      </c>
      <c r="B3" s="147"/>
      <c r="C3" s="148" t="s">
        <v>267</v>
      </c>
      <c r="D3" s="149" t="s">
        <v>268</v>
      </c>
      <c r="E3" s="150" t="s">
        <v>270</v>
      </c>
      <c r="F3" s="151" t="n">
        <v>32</v>
      </c>
      <c r="G3" s="151" t="n">
        <v>32</v>
      </c>
      <c r="H3" s="152" t="n">
        <v>24.64</v>
      </c>
      <c r="I3" s="146" t="n">
        <v>77</v>
      </c>
    </row>
    <row r="4" customFormat="false" ht="14.25" hidden="false" customHeight="false" outlineLevel="0" collapsed="false">
      <c r="A4" s="146" t="n">
        <v>3</v>
      </c>
      <c r="B4" s="147"/>
      <c r="C4" s="148" t="s">
        <v>267</v>
      </c>
      <c r="D4" s="149" t="s">
        <v>268</v>
      </c>
      <c r="E4" s="147" t="s">
        <v>271</v>
      </c>
      <c r="F4" s="153" t="n">
        <v>38.6</v>
      </c>
      <c r="G4" s="153" t="n">
        <v>38.6</v>
      </c>
      <c r="H4" s="152" t="n">
        <v>29.722</v>
      </c>
      <c r="I4" s="146" t="n">
        <v>77</v>
      </c>
    </row>
    <row r="5" customFormat="false" ht="14.25" hidden="false" customHeight="false" outlineLevel="0" collapsed="false">
      <c r="A5" s="146" t="n">
        <v>4</v>
      </c>
      <c r="B5" s="147"/>
      <c r="C5" s="148" t="s">
        <v>267</v>
      </c>
      <c r="D5" s="149" t="s">
        <v>268</v>
      </c>
      <c r="E5" s="147" t="s">
        <v>272</v>
      </c>
      <c r="F5" s="153" t="n">
        <v>38</v>
      </c>
      <c r="G5" s="153" t="n">
        <v>38</v>
      </c>
      <c r="H5" s="152" t="n">
        <v>29.26</v>
      </c>
      <c r="I5" s="146" t="n">
        <v>77</v>
      </c>
    </row>
    <row r="6" customFormat="false" ht="14.25" hidden="false" customHeight="false" outlineLevel="0" collapsed="false">
      <c r="A6" s="146" t="n">
        <v>5</v>
      </c>
      <c r="B6" s="147"/>
      <c r="C6" s="148" t="s">
        <v>267</v>
      </c>
      <c r="D6" s="149" t="s">
        <v>268</v>
      </c>
      <c r="E6" s="147" t="s">
        <v>273</v>
      </c>
      <c r="F6" s="153" t="n">
        <v>36</v>
      </c>
      <c r="G6" s="153" t="n">
        <v>36</v>
      </c>
      <c r="H6" s="152" t="n">
        <v>27.72</v>
      </c>
      <c r="I6" s="146" t="n">
        <v>77</v>
      </c>
    </row>
    <row r="7" customFormat="false" ht="14.25" hidden="false" customHeight="false" outlineLevel="0" collapsed="false">
      <c r="A7" s="146" t="n">
        <v>6</v>
      </c>
      <c r="B7" s="147"/>
      <c r="C7" s="148" t="s">
        <v>267</v>
      </c>
      <c r="D7" s="149" t="s">
        <v>268</v>
      </c>
      <c r="E7" s="150" t="s">
        <v>274</v>
      </c>
      <c r="F7" s="151" t="n">
        <v>36</v>
      </c>
      <c r="G7" s="151" t="n">
        <v>36</v>
      </c>
      <c r="H7" s="152" t="n">
        <v>27.72</v>
      </c>
      <c r="I7" s="146" t="n">
        <v>77</v>
      </c>
    </row>
    <row r="8" customFormat="false" ht="24.75" hidden="false" customHeight="false" outlineLevel="0" collapsed="false">
      <c r="A8" s="154" t="n">
        <v>7</v>
      </c>
      <c r="B8" s="147"/>
      <c r="C8" s="155" t="s">
        <v>267</v>
      </c>
      <c r="D8" s="156" t="s">
        <v>268</v>
      </c>
      <c r="E8" s="157" t="s">
        <v>275</v>
      </c>
      <c r="F8" s="158" t="n">
        <v>45</v>
      </c>
      <c r="G8" s="153" t="n">
        <v>45</v>
      </c>
      <c r="H8" s="152" t="n">
        <v>34.65</v>
      </c>
      <c r="I8" s="146" t="n">
        <v>77</v>
      </c>
    </row>
    <row r="9" customFormat="false" ht="15.75" hidden="false" customHeight="false" outlineLevel="0" collapsed="false">
      <c r="A9" s="159"/>
      <c r="B9" s="159"/>
      <c r="C9" s="160"/>
      <c r="D9" s="159"/>
      <c r="E9" s="159"/>
      <c r="F9" s="159"/>
      <c r="G9" s="161" t="n">
        <f aca="false">SUM(G2:G8)</f>
        <v>244.6</v>
      </c>
      <c r="H9" s="161" t="n">
        <f aca="false">SUM(H2:H8)</f>
        <v>188.342</v>
      </c>
      <c r="I9" s="159"/>
    </row>
    <row r="10" customFormat="false" ht="14.25" hidden="false" customHeight="true" outlineLevel="0" collapsed="false">
      <c r="A10" s="162" t="n">
        <v>1</v>
      </c>
      <c r="B10" s="163" t="s">
        <v>266</v>
      </c>
      <c r="C10" s="164" t="s">
        <v>276</v>
      </c>
      <c r="D10" s="165" t="s">
        <v>277</v>
      </c>
      <c r="E10" s="166" t="s">
        <v>278</v>
      </c>
      <c r="F10" s="167" t="n">
        <v>29.4</v>
      </c>
      <c r="G10" s="168" t="n">
        <v>29.4</v>
      </c>
      <c r="H10" s="169" t="n">
        <v>22.638</v>
      </c>
      <c r="I10" s="162" t="n">
        <v>77</v>
      </c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</row>
    <row r="11" customFormat="false" ht="24" hidden="false" customHeight="false" outlineLevel="0" collapsed="false">
      <c r="A11" s="162" t="n">
        <v>2</v>
      </c>
      <c r="B11" s="163"/>
      <c r="C11" s="164" t="s">
        <v>276</v>
      </c>
      <c r="D11" s="165" t="s">
        <v>277</v>
      </c>
      <c r="E11" s="166" t="s">
        <v>279</v>
      </c>
      <c r="F11" s="167" t="n">
        <v>23</v>
      </c>
      <c r="G11" s="168" t="n">
        <v>23</v>
      </c>
      <c r="H11" s="169" t="n">
        <v>23</v>
      </c>
      <c r="I11" s="162" t="n">
        <v>100</v>
      </c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</row>
    <row r="12" customFormat="false" ht="14.25" hidden="false" customHeight="false" outlineLevel="0" collapsed="false">
      <c r="A12" s="162" t="n">
        <v>3</v>
      </c>
      <c r="B12" s="163"/>
      <c r="C12" s="164" t="s">
        <v>276</v>
      </c>
      <c r="D12" s="165" t="s">
        <v>277</v>
      </c>
      <c r="E12" s="166" t="s">
        <v>280</v>
      </c>
      <c r="F12" s="167" t="n">
        <v>49</v>
      </c>
      <c r="G12" s="168" t="n">
        <v>49</v>
      </c>
      <c r="H12" s="169" t="n">
        <v>37.73</v>
      </c>
      <c r="I12" s="162" t="n">
        <v>77</v>
      </c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</row>
    <row r="13" customFormat="false" ht="14.25" hidden="false" customHeight="false" outlineLevel="0" collapsed="false">
      <c r="A13" s="162" t="n">
        <v>4</v>
      </c>
      <c r="B13" s="163"/>
      <c r="C13" s="164" t="s">
        <v>276</v>
      </c>
      <c r="D13" s="165" t="s">
        <v>277</v>
      </c>
      <c r="E13" s="171" t="s">
        <v>281</v>
      </c>
      <c r="F13" s="172" t="n">
        <v>28</v>
      </c>
      <c r="G13" s="173" t="n">
        <v>28</v>
      </c>
      <c r="H13" s="169" t="n">
        <v>21.56</v>
      </c>
      <c r="I13" s="162" t="n">
        <v>77</v>
      </c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</row>
    <row r="14" customFormat="false" ht="14.25" hidden="false" customHeight="false" outlineLevel="0" collapsed="false">
      <c r="A14" s="162" t="n">
        <v>5</v>
      </c>
      <c r="B14" s="163"/>
      <c r="C14" s="164" t="s">
        <v>276</v>
      </c>
      <c r="D14" s="165" t="s">
        <v>277</v>
      </c>
      <c r="E14" s="171" t="s">
        <v>282</v>
      </c>
      <c r="F14" s="172" t="n">
        <v>36</v>
      </c>
      <c r="G14" s="173" t="n">
        <v>36</v>
      </c>
      <c r="H14" s="169" t="n">
        <v>27.72</v>
      </c>
      <c r="I14" s="162" t="n">
        <v>77</v>
      </c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</row>
    <row r="15" customFormat="false" ht="24.75" hidden="false" customHeight="false" outlineLevel="0" collapsed="false">
      <c r="A15" s="162" t="n">
        <v>6</v>
      </c>
      <c r="B15" s="163"/>
      <c r="C15" s="164" t="s">
        <v>276</v>
      </c>
      <c r="D15" s="165" t="s">
        <v>277</v>
      </c>
      <c r="E15" s="171" t="s">
        <v>283</v>
      </c>
      <c r="F15" s="172" t="n">
        <v>18</v>
      </c>
      <c r="G15" s="173" t="n">
        <v>18</v>
      </c>
      <c r="H15" s="169" t="n">
        <v>13.86</v>
      </c>
      <c r="I15" s="162" t="n">
        <v>77</v>
      </c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</row>
    <row r="16" customFormat="false" ht="14.25" hidden="false" customHeight="false" outlineLevel="0" collapsed="false">
      <c r="A16" s="162" t="n">
        <v>7</v>
      </c>
      <c r="B16" s="163"/>
      <c r="C16" s="164" t="s">
        <v>276</v>
      </c>
      <c r="D16" s="165" t="s">
        <v>277</v>
      </c>
      <c r="E16" s="171" t="s">
        <v>284</v>
      </c>
      <c r="F16" s="172" t="n">
        <v>26.5</v>
      </c>
      <c r="G16" s="173" t="n">
        <v>26.5</v>
      </c>
      <c r="H16" s="169" t="n">
        <v>20.405</v>
      </c>
      <c r="I16" s="162" t="n">
        <v>77</v>
      </c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</row>
    <row r="17" customFormat="false" ht="14.25" hidden="false" customHeight="false" outlineLevel="0" collapsed="false">
      <c r="A17" s="162" t="n">
        <v>8</v>
      </c>
      <c r="B17" s="163"/>
      <c r="C17" s="164" t="s">
        <v>276</v>
      </c>
      <c r="D17" s="165" t="s">
        <v>277</v>
      </c>
      <c r="E17" s="171" t="s">
        <v>285</v>
      </c>
      <c r="F17" s="172" t="s">
        <v>286</v>
      </c>
      <c r="G17" s="173" t="n">
        <v>65</v>
      </c>
      <c r="H17" s="169" t="n">
        <v>50.05</v>
      </c>
      <c r="I17" s="162" t="n">
        <v>77</v>
      </c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</row>
    <row r="18" customFormat="false" ht="24.75" hidden="false" customHeight="false" outlineLevel="0" collapsed="false">
      <c r="A18" s="162" t="n">
        <v>9</v>
      </c>
      <c r="B18" s="163"/>
      <c r="C18" s="164" t="s">
        <v>276</v>
      </c>
      <c r="D18" s="165" t="s">
        <v>277</v>
      </c>
      <c r="E18" s="171" t="s">
        <v>275</v>
      </c>
      <c r="F18" s="172" t="n">
        <v>45</v>
      </c>
      <c r="G18" s="173" t="n">
        <v>45</v>
      </c>
      <c r="H18" s="169" t="n">
        <v>34.65</v>
      </c>
      <c r="I18" s="162" t="n">
        <v>77</v>
      </c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</row>
    <row r="19" customFormat="false" ht="24.75" hidden="false" customHeight="false" outlineLevel="0" collapsed="false">
      <c r="A19" s="162" t="n">
        <v>10</v>
      </c>
      <c r="B19" s="163"/>
      <c r="C19" s="164" t="s">
        <v>276</v>
      </c>
      <c r="D19" s="165" t="s">
        <v>277</v>
      </c>
      <c r="E19" s="174" t="s">
        <v>287</v>
      </c>
      <c r="F19" s="175" t="s">
        <v>288</v>
      </c>
      <c r="G19" s="176" t="n">
        <v>18</v>
      </c>
      <c r="H19" s="169" t="n">
        <v>13.86</v>
      </c>
      <c r="I19" s="162" t="n">
        <v>77</v>
      </c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</row>
    <row r="20" customFormat="false" ht="25.5" hidden="false" customHeight="false" outlineLevel="0" collapsed="false">
      <c r="A20" s="177" t="n">
        <v>11</v>
      </c>
      <c r="B20" s="163"/>
      <c r="C20" s="178" t="s">
        <v>276</v>
      </c>
      <c r="D20" s="179" t="s">
        <v>277</v>
      </c>
      <c r="E20" s="163" t="s">
        <v>289</v>
      </c>
      <c r="F20" s="180" t="n">
        <v>19.8</v>
      </c>
      <c r="G20" s="181" t="n">
        <v>19.8</v>
      </c>
      <c r="H20" s="182" t="n">
        <v>15.246</v>
      </c>
      <c r="I20" s="162" t="n">
        <v>77</v>
      </c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</row>
    <row r="21" customFormat="false" ht="14.25" hidden="false" customHeight="true" outlineLevel="0" collapsed="false">
      <c r="A21" s="183"/>
      <c r="B21" s="184"/>
      <c r="C21" s="184"/>
      <c r="D21" s="184"/>
      <c r="E21" s="184"/>
      <c r="F21" s="184"/>
      <c r="G21" s="185" t="n">
        <f aca="false">SUM(G10:G20)</f>
        <v>357.7</v>
      </c>
      <c r="H21" s="185" t="n">
        <f aca="false">SUM(H10:H20)</f>
        <v>280.719</v>
      </c>
      <c r="I21" s="186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</row>
    <row r="22" customFormat="false" ht="14.25" hidden="false" customHeight="true" outlineLevel="0" collapsed="false">
      <c r="A22" s="188" t="n">
        <v>1</v>
      </c>
      <c r="B22" s="174" t="s">
        <v>290</v>
      </c>
      <c r="C22" s="189" t="s">
        <v>276</v>
      </c>
      <c r="D22" s="190" t="s">
        <v>277</v>
      </c>
      <c r="E22" s="191" t="s">
        <v>278</v>
      </c>
      <c r="F22" s="192" t="n">
        <v>29.4</v>
      </c>
      <c r="G22" s="192" t="n">
        <v>29.4</v>
      </c>
      <c r="H22" s="193" t="n">
        <v>22.638</v>
      </c>
      <c r="I22" s="162" t="n">
        <v>77</v>
      </c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</row>
    <row r="23" customFormat="false" ht="24" hidden="false" customHeight="false" outlineLevel="0" collapsed="false">
      <c r="A23" s="188" t="n">
        <v>2</v>
      </c>
      <c r="B23" s="174"/>
      <c r="C23" s="189" t="s">
        <v>276</v>
      </c>
      <c r="D23" s="190" t="s">
        <v>277</v>
      </c>
      <c r="E23" s="166" t="s">
        <v>279</v>
      </c>
      <c r="F23" s="167" t="n">
        <v>23</v>
      </c>
      <c r="G23" s="167" t="n">
        <v>23</v>
      </c>
      <c r="H23" s="169" t="n">
        <v>23</v>
      </c>
      <c r="I23" s="162" t="n">
        <v>100</v>
      </c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</row>
    <row r="24" customFormat="false" ht="14.25" hidden="false" customHeight="false" outlineLevel="0" collapsed="false">
      <c r="A24" s="188" t="n">
        <v>3</v>
      </c>
      <c r="B24" s="174"/>
      <c r="C24" s="189" t="s">
        <v>276</v>
      </c>
      <c r="D24" s="190" t="s">
        <v>277</v>
      </c>
      <c r="E24" s="171" t="s">
        <v>291</v>
      </c>
      <c r="F24" s="172" t="n">
        <v>19</v>
      </c>
      <c r="G24" s="172" t="n">
        <v>19</v>
      </c>
      <c r="H24" s="169" t="n">
        <v>14.63</v>
      </c>
      <c r="I24" s="162" t="n">
        <v>77</v>
      </c>
    </row>
    <row r="25" customFormat="false" ht="14.25" hidden="false" customHeight="false" outlineLevel="0" collapsed="false">
      <c r="A25" s="188" t="n">
        <v>4</v>
      </c>
      <c r="B25" s="174"/>
      <c r="C25" s="189" t="s">
        <v>276</v>
      </c>
      <c r="D25" s="190" t="s">
        <v>277</v>
      </c>
      <c r="E25" s="171" t="s">
        <v>292</v>
      </c>
      <c r="F25" s="172" t="n">
        <v>49</v>
      </c>
      <c r="G25" s="172" t="n">
        <v>49</v>
      </c>
      <c r="H25" s="169" t="n">
        <v>37.73</v>
      </c>
      <c r="I25" s="162" t="n">
        <v>77</v>
      </c>
    </row>
    <row r="26" customFormat="false" ht="14.25" hidden="false" customHeight="false" outlineLevel="0" collapsed="false">
      <c r="A26" s="188" t="n">
        <v>5</v>
      </c>
      <c r="B26" s="174"/>
      <c r="C26" s="189" t="s">
        <v>276</v>
      </c>
      <c r="D26" s="190" t="s">
        <v>277</v>
      </c>
      <c r="E26" s="171" t="s">
        <v>293</v>
      </c>
      <c r="F26" s="172" t="n">
        <v>41.6</v>
      </c>
      <c r="G26" s="172" t="n">
        <v>41.6</v>
      </c>
      <c r="H26" s="169" t="n">
        <v>32.032</v>
      </c>
      <c r="I26" s="162" t="n">
        <v>77</v>
      </c>
    </row>
    <row r="27" customFormat="false" ht="14.25" hidden="false" customHeight="false" outlineLevel="0" collapsed="false">
      <c r="A27" s="188" t="n">
        <v>6</v>
      </c>
      <c r="B27" s="174"/>
      <c r="C27" s="189" t="s">
        <v>276</v>
      </c>
      <c r="D27" s="190" t="s">
        <v>277</v>
      </c>
      <c r="E27" s="171" t="s">
        <v>294</v>
      </c>
      <c r="F27" s="172" t="n">
        <v>30</v>
      </c>
      <c r="G27" s="172" t="n">
        <v>30</v>
      </c>
      <c r="H27" s="169" t="n">
        <v>23.1</v>
      </c>
      <c r="I27" s="162" t="n">
        <v>77</v>
      </c>
    </row>
    <row r="28" customFormat="false" ht="14.25" hidden="false" customHeight="false" outlineLevel="0" collapsed="false">
      <c r="A28" s="188" t="n">
        <v>7</v>
      </c>
      <c r="B28" s="174"/>
      <c r="C28" s="189" t="s">
        <v>276</v>
      </c>
      <c r="D28" s="190" t="s">
        <v>277</v>
      </c>
      <c r="E28" s="171" t="s">
        <v>295</v>
      </c>
      <c r="F28" s="172" t="n">
        <v>32</v>
      </c>
      <c r="G28" s="172" t="n">
        <v>32</v>
      </c>
      <c r="H28" s="169" t="n">
        <v>24.64</v>
      </c>
      <c r="I28" s="162" t="n">
        <v>77</v>
      </c>
    </row>
    <row r="29" customFormat="false" ht="24.75" hidden="false" customHeight="false" outlineLevel="0" collapsed="false">
      <c r="A29" s="162" t="n">
        <v>8</v>
      </c>
      <c r="B29" s="174"/>
      <c r="C29" s="164" t="s">
        <v>276</v>
      </c>
      <c r="D29" s="165" t="s">
        <v>277</v>
      </c>
      <c r="E29" s="174" t="s">
        <v>287</v>
      </c>
      <c r="F29" s="175" t="s">
        <v>288</v>
      </c>
      <c r="G29" s="176" t="n">
        <v>18</v>
      </c>
      <c r="H29" s="169" t="n">
        <v>13.86</v>
      </c>
      <c r="I29" s="162" t="n">
        <v>77</v>
      </c>
    </row>
    <row r="30" customFormat="false" ht="25.5" hidden="false" customHeight="false" outlineLevel="0" collapsed="false">
      <c r="A30" s="177" t="n">
        <v>9</v>
      </c>
      <c r="B30" s="174"/>
      <c r="C30" s="178" t="s">
        <v>276</v>
      </c>
      <c r="D30" s="179" t="s">
        <v>277</v>
      </c>
      <c r="E30" s="163" t="s">
        <v>289</v>
      </c>
      <c r="F30" s="180" t="n">
        <v>19.8</v>
      </c>
      <c r="G30" s="180" t="n">
        <v>19.8</v>
      </c>
      <c r="H30" s="182" t="n">
        <v>15.246</v>
      </c>
      <c r="I30" s="162" t="n">
        <v>77</v>
      </c>
    </row>
    <row r="31" customFormat="false" ht="15.75" hidden="false" customHeight="true" outlineLevel="0" collapsed="false">
      <c r="A31" s="194"/>
      <c r="B31" s="195"/>
      <c r="C31" s="196"/>
      <c r="D31" s="196"/>
      <c r="E31" s="196"/>
      <c r="F31" s="196"/>
      <c r="G31" s="197" t="n">
        <f aca="false">SUM(G22:G30)</f>
        <v>261.8</v>
      </c>
      <c r="H31" s="197" t="n">
        <f aca="false">SUM(H22:H30)</f>
        <v>206.876</v>
      </c>
      <c r="I31" s="198"/>
    </row>
    <row r="32" customFormat="false" ht="14.25" hidden="false" customHeight="true" outlineLevel="0" collapsed="false">
      <c r="A32" s="199" t="n">
        <v>1</v>
      </c>
      <c r="B32" s="200" t="s">
        <v>266</v>
      </c>
      <c r="C32" s="201" t="s">
        <v>296</v>
      </c>
      <c r="D32" s="202" t="s">
        <v>297</v>
      </c>
      <c r="E32" s="203" t="s">
        <v>298</v>
      </c>
      <c r="F32" s="204" t="n">
        <v>17.8</v>
      </c>
      <c r="G32" s="204" t="n">
        <v>17.8</v>
      </c>
      <c r="H32" s="205" t="n">
        <v>13.706</v>
      </c>
      <c r="I32" s="199" t="n">
        <v>77</v>
      </c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</row>
    <row r="33" customFormat="false" ht="14.25" hidden="false" customHeight="false" outlineLevel="0" collapsed="false">
      <c r="A33" s="199" t="n">
        <v>2</v>
      </c>
      <c r="B33" s="200"/>
      <c r="C33" s="201" t="s">
        <v>296</v>
      </c>
      <c r="D33" s="202" t="s">
        <v>297</v>
      </c>
      <c r="E33" s="207" t="s">
        <v>84</v>
      </c>
      <c r="F33" s="204" t="n">
        <v>26</v>
      </c>
      <c r="G33" s="204" t="n">
        <v>26</v>
      </c>
      <c r="H33" s="205" t="n">
        <v>20.02</v>
      </c>
      <c r="I33" s="199" t="n">
        <v>77</v>
      </c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</row>
    <row r="34" customFormat="false" ht="24" hidden="false" customHeight="false" outlineLevel="0" collapsed="false">
      <c r="A34" s="199" t="n">
        <v>3</v>
      </c>
      <c r="B34" s="200"/>
      <c r="C34" s="201" t="s">
        <v>296</v>
      </c>
      <c r="D34" s="202" t="s">
        <v>297</v>
      </c>
      <c r="E34" s="207" t="s">
        <v>299</v>
      </c>
      <c r="F34" s="204" t="n">
        <v>28</v>
      </c>
      <c r="G34" s="204" t="n">
        <v>28</v>
      </c>
      <c r="H34" s="205" t="n">
        <v>21.56</v>
      </c>
      <c r="I34" s="199" t="n">
        <v>77</v>
      </c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</row>
    <row r="35" customFormat="false" ht="24.75" hidden="false" customHeight="false" outlineLevel="0" collapsed="false">
      <c r="A35" s="199" t="n">
        <v>4</v>
      </c>
      <c r="B35" s="200"/>
      <c r="C35" s="201" t="s">
        <v>296</v>
      </c>
      <c r="D35" s="202" t="s">
        <v>297</v>
      </c>
      <c r="E35" s="207" t="s">
        <v>300</v>
      </c>
      <c r="F35" s="204" t="n">
        <v>28.9</v>
      </c>
      <c r="G35" s="204" t="n">
        <v>28.9</v>
      </c>
      <c r="H35" s="205" t="n">
        <v>22.253</v>
      </c>
      <c r="I35" s="199" t="n">
        <v>77</v>
      </c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</row>
    <row r="36" customFormat="false" ht="14.25" hidden="false" customHeight="false" outlineLevel="0" collapsed="false">
      <c r="A36" s="199" t="n">
        <v>5</v>
      </c>
      <c r="B36" s="200"/>
      <c r="C36" s="201" t="s">
        <v>296</v>
      </c>
      <c r="D36" s="202" t="s">
        <v>297</v>
      </c>
      <c r="E36" s="207" t="s">
        <v>301</v>
      </c>
      <c r="F36" s="204" t="n">
        <v>19.5</v>
      </c>
      <c r="G36" s="204" t="n">
        <v>19.5</v>
      </c>
      <c r="H36" s="205" t="n">
        <v>19.5</v>
      </c>
      <c r="I36" s="199" t="n">
        <v>100</v>
      </c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  <c r="DI36" s="206"/>
      <c r="DJ36" s="206"/>
      <c r="DK36" s="206"/>
      <c r="DL36" s="206"/>
      <c r="DM36" s="206"/>
      <c r="DN36" s="206"/>
      <c r="DO36" s="206"/>
      <c r="DP36" s="206"/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206"/>
      <c r="ED36" s="206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206"/>
      <c r="HV36" s="206"/>
      <c r="HW36" s="206"/>
      <c r="HX36" s="206"/>
      <c r="HY36" s="206"/>
      <c r="HZ36" s="206"/>
      <c r="IA36" s="206"/>
      <c r="IB36" s="206"/>
      <c r="IC36" s="206"/>
      <c r="ID36" s="206"/>
      <c r="IE36" s="206"/>
      <c r="IF36" s="206"/>
      <c r="IG36" s="206"/>
      <c r="IH36" s="206"/>
      <c r="II36" s="206"/>
      <c r="IJ36" s="206"/>
    </row>
    <row r="37" customFormat="false" ht="14.25" hidden="false" customHeight="false" outlineLevel="0" collapsed="false">
      <c r="A37" s="199" t="n">
        <v>6</v>
      </c>
      <c r="B37" s="200"/>
      <c r="C37" s="201" t="s">
        <v>296</v>
      </c>
      <c r="D37" s="202" t="s">
        <v>297</v>
      </c>
      <c r="E37" s="207" t="s">
        <v>302</v>
      </c>
      <c r="F37" s="204" t="n">
        <v>36.8</v>
      </c>
      <c r="G37" s="204" t="n">
        <v>36.8</v>
      </c>
      <c r="H37" s="205" t="n">
        <v>28.336</v>
      </c>
      <c r="I37" s="199" t="n">
        <v>77</v>
      </c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  <c r="IC37" s="206"/>
      <c r="ID37" s="206"/>
      <c r="IE37" s="206"/>
      <c r="IF37" s="206"/>
      <c r="IG37" s="206"/>
      <c r="IH37" s="206"/>
      <c r="II37" s="206"/>
      <c r="IJ37" s="206"/>
    </row>
    <row r="38" customFormat="false" ht="14.25" hidden="false" customHeight="false" outlineLevel="0" collapsed="false">
      <c r="A38" s="199" t="n">
        <v>7</v>
      </c>
      <c r="B38" s="200"/>
      <c r="C38" s="201" t="s">
        <v>296</v>
      </c>
      <c r="D38" s="202" t="s">
        <v>297</v>
      </c>
      <c r="E38" s="207" t="s">
        <v>303</v>
      </c>
      <c r="F38" s="204" t="n">
        <v>29</v>
      </c>
      <c r="G38" s="204" t="n">
        <v>29</v>
      </c>
      <c r="H38" s="205" t="n">
        <v>22.33</v>
      </c>
      <c r="I38" s="199" t="n">
        <v>77</v>
      </c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  <c r="DQ38" s="206"/>
      <c r="DR38" s="206"/>
      <c r="DS38" s="206"/>
      <c r="DT38" s="206"/>
      <c r="DU38" s="206"/>
      <c r="DV38" s="206"/>
      <c r="DW38" s="206"/>
      <c r="DX38" s="206"/>
      <c r="DY38" s="206"/>
      <c r="DZ38" s="206"/>
      <c r="EA38" s="206"/>
      <c r="EB38" s="206"/>
      <c r="EC38" s="206"/>
      <c r="ED38" s="206"/>
      <c r="EE38" s="206"/>
      <c r="EF38" s="206"/>
      <c r="EG38" s="206"/>
      <c r="EH38" s="206"/>
      <c r="EI38" s="206"/>
      <c r="EJ38" s="206"/>
      <c r="EK38" s="206"/>
      <c r="EL38" s="206"/>
      <c r="EM38" s="206"/>
      <c r="EN38" s="206"/>
      <c r="EO38" s="206"/>
      <c r="EP38" s="206"/>
      <c r="EQ38" s="206"/>
      <c r="ER38" s="206"/>
      <c r="ES38" s="206"/>
      <c r="ET38" s="206"/>
      <c r="EU38" s="206"/>
      <c r="EV38" s="206"/>
      <c r="EW38" s="206"/>
      <c r="EX38" s="206"/>
      <c r="EY38" s="206"/>
      <c r="EZ38" s="206"/>
      <c r="FA38" s="206"/>
      <c r="FB38" s="206"/>
      <c r="FC38" s="206"/>
      <c r="FD38" s="206"/>
      <c r="FE38" s="206"/>
      <c r="FF38" s="206"/>
      <c r="FG38" s="206"/>
      <c r="FH38" s="206"/>
      <c r="FI38" s="206"/>
      <c r="FJ38" s="206"/>
      <c r="FK38" s="206"/>
      <c r="FL38" s="206"/>
      <c r="FM38" s="206"/>
      <c r="FN38" s="206"/>
      <c r="FO38" s="206"/>
      <c r="FP38" s="206"/>
      <c r="FQ38" s="206"/>
      <c r="FR38" s="206"/>
      <c r="FS38" s="206"/>
      <c r="FT38" s="206"/>
      <c r="FU38" s="206"/>
      <c r="FV38" s="206"/>
      <c r="FW38" s="206"/>
      <c r="FX38" s="206"/>
      <c r="FY38" s="206"/>
      <c r="FZ38" s="206"/>
      <c r="GA38" s="206"/>
      <c r="GB38" s="206"/>
      <c r="GC38" s="206"/>
      <c r="GD38" s="206"/>
      <c r="GE38" s="206"/>
      <c r="GF38" s="206"/>
      <c r="GG38" s="206"/>
      <c r="GH38" s="206"/>
      <c r="GI38" s="206"/>
      <c r="GJ38" s="206"/>
      <c r="GK38" s="206"/>
      <c r="GL38" s="206"/>
      <c r="GM38" s="206"/>
      <c r="GN38" s="206"/>
      <c r="GO38" s="206"/>
      <c r="GP38" s="206"/>
      <c r="GQ38" s="206"/>
      <c r="GR38" s="206"/>
      <c r="GS38" s="206"/>
      <c r="GT38" s="206"/>
      <c r="GU38" s="206"/>
      <c r="GV38" s="206"/>
      <c r="GW38" s="206"/>
      <c r="GX38" s="206"/>
      <c r="GY38" s="206"/>
      <c r="GZ38" s="206"/>
      <c r="HA38" s="206"/>
      <c r="HB38" s="206"/>
      <c r="HC38" s="206"/>
      <c r="HD38" s="206"/>
      <c r="HE38" s="206"/>
      <c r="HF38" s="206"/>
      <c r="HG38" s="206"/>
      <c r="HH38" s="206"/>
      <c r="HI38" s="206"/>
      <c r="HJ38" s="206"/>
      <c r="HK38" s="206"/>
      <c r="HL38" s="206"/>
      <c r="HM38" s="206"/>
      <c r="HN38" s="206"/>
      <c r="HO38" s="206"/>
      <c r="HP38" s="206"/>
      <c r="HQ38" s="206"/>
      <c r="HR38" s="206"/>
      <c r="HS38" s="206"/>
      <c r="HT38" s="206"/>
      <c r="HU38" s="206"/>
      <c r="HV38" s="206"/>
      <c r="HW38" s="206"/>
      <c r="HX38" s="206"/>
      <c r="HY38" s="206"/>
      <c r="HZ38" s="206"/>
      <c r="IA38" s="206"/>
      <c r="IB38" s="206"/>
      <c r="IC38" s="206"/>
      <c r="ID38" s="206"/>
      <c r="IE38" s="206"/>
      <c r="IF38" s="206"/>
      <c r="IG38" s="206"/>
      <c r="IH38" s="206"/>
      <c r="II38" s="206"/>
      <c r="IJ38" s="206"/>
    </row>
    <row r="39" customFormat="false" ht="14.25" hidden="false" customHeight="false" outlineLevel="0" collapsed="false">
      <c r="A39" s="208" t="n">
        <v>8</v>
      </c>
      <c r="B39" s="200"/>
      <c r="C39" s="209" t="s">
        <v>296</v>
      </c>
      <c r="D39" s="210" t="s">
        <v>297</v>
      </c>
      <c r="E39" s="200" t="s">
        <v>304</v>
      </c>
      <c r="F39" s="211" t="n">
        <v>23</v>
      </c>
      <c r="G39" s="211" t="n">
        <v>23</v>
      </c>
      <c r="H39" s="205" t="n">
        <v>17.71</v>
      </c>
      <c r="I39" s="199" t="n">
        <v>77</v>
      </c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  <c r="DI39" s="206"/>
      <c r="DJ39" s="206"/>
      <c r="DK39" s="206"/>
      <c r="DL39" s="206"/>
      <c r="DM39" s="206"/>
      <c r="DN39" s="206"/>
      <c r="DO39" s="206"/>
      <c r="DP39" s="206"/>
      <c r="DQ39" s="206"/>
      <c r="DR39" s="206"/>
      <c r="DS39" s="206"/>
      <c r="DT39" s="206"/>
      <c r="DU39" s="206"/>
      <c r="DV39" s="206"/>
      <c r="DW39" s="206"/>
      <c r="DX39" s="206"/>
      <c r="DY39" s="206"/>
      <c r="DZ39" s="206"/>
      <c r="EA39" s="206"/>
      <c r="EB39" s="206"/>
      <c r="EC39" s="206"/>
      <c r="ED39" s="206"/>
      <c r="EE39" s="206"/>
      <c r="EF39" s="206"/>
      <c r="EG39" s="206"/>
      <c r="EH39" s="206"/>
      <c r="EI39" s="206"/>
      <c r="EJ39" s="206"/>
      <c r="EK39" s="206"/>
      <c r="EL39" s="206"/>
      <c r="EM39" s="206"/>
      <c r="EN39" s="206"/>
      <c r="EO39" s="206"/>
      <c r="EP39" s="206"/>
      <c r="EQ39" s="206"/>
      <c r="ER39" s="206"/>
      <c r="ES39" s="206"/>
      <c r="ET39" s="206"/>
      <c r="EU39" s="206"/>
      <c r="EV39" s="206"/>
      <c r="EW39" s="206"/>
      <c r="EX39" s="206"/>
      <c r="EY39" s="206"/>
      <c r="EZ39" s="206"/>
      <c r="FA39" s="206"/>
      <c r="FB39" s="206"/>
      <c r="FC39" s="206"/>
      <c r="FD39" s="206"/>
      <c r="FE39" s="206"/>
      <c r="FF39" s="206"/>
      <c r="FG39" s="206"/>
      <c r="FH39" s="206"/>
      <c r="FI39" s="206"/>
      <c r="FJ39" s="206"/>
      <c r="FK39" s="206"/>
      <c r="FL39" s="206"/>
      <c r="FM39" s="206"/>
      <c r="FN39" s="206"/>
      <c r="FO39" s="206"/>
      <c r="FP39" s="206"/>
      <c r="FQ39" s="206"/>
      <c r="FR39" s="206"/>
      <c r="FS39" s="206"/>
      <c r="FT39" s="206"/>
      <c r="FU39" s="206"/>
      <c r="FV39" s="206"/>
      <c r="FW39" s="206"/>
      <c r="FX39" s="206"/>
      <c r="FY39" s="206"/>
      <c r="FZ39" s="206"/>
      <c r="GA39" s="206"/>
      <c r="GB39" s="206"/>
      <c r="GC39" s="206"/>
      <c r="GD39" s="206"/>
      <c r="GE39" s="206"/>
      <c r="GF39" s="206"/>
      <c r="GG39" s="206"/>
      <c r="GH39" s="206"/>
      <c r="GI39" s="206"/>
      <c r="GJ39" s="206"/>
      <c r="GK39" s="206"/>
      <c r="GL39" s="206"/>
      <c r="GM39" s="206"/>
      <c r="GN39" s="206"/>
      <c r="GO39" s="206"/>
      <c r="GP39" s="206"/>
      <c r="GQ39" s="206"/>
      <c r="GR39" s="206"/>
      <c r="GS39" s="206"/>
      <c r="GT39" s="206"/>
      <c r="GU39" s="206"/>
      <c r="GV39" s="206"/>
      <c r="GW39" s="206"/>
      <c r="GX39" s="206"/>
      <c r="GY39" s="206"/>
      <c r="GZ39" s="206"/>
      <c r="HA39" s="206"/>
      <c r="HB39" s="206"/>
      <c r="HC39" s="206"/>
      <c r="HD39" s="206"/>
      <c r="HE39" s="206"/>
      <c r="HF39" s="206"/>
      <c r="HG39" s="206"/>
      <c r="HH39" s="206"/>
      <c r="HI39" s="206"/>
      <c r="HJ39" s="206"/>
      <c r="HK39" s="206"/>
      <c r="HL39" s="206"/>
      <c r="HM39" s="206"/>
      <c r="HN39" s="206"/>
      <c r="HO39" s="206"/>
      <c r="HP39" s="206"/>
      <c r="HQ39" s="206"/>
      <c r="HR39" s="206"/>
      <c r="HS39" s="206"/>
      <c r="HT39" s="206"/>
      <c r="HU39" s="206"/>
      <c r="HV39" s="206"/>
      <c r="HW39" s="206"/>
      <c r="HX39" s="206"/>
      <c r="HY39" s="206"/>
      <c r="HZ39" s="206"/>
      <c r="IA39" s="206"/>
      <c r="IB39" s="206"/>
      <c r="IC39" s="206"/>
      <c r="ID39" s="206"/>
      <c r="IE39" s="206"/>
      <c r="IF39" s="206"/>
      <c r="IG39" s="206"/>
      <c r="IH39" s="206"/>
      <c r="II39" s="206"/>
      <c r="IJ39" s="206"/>
    </row>
    <row r="40" customFormat="false" ht="14.25" hidden="false" customHeight="true" outlineLevel="0" collapsed="false">
      <c r="A40" s="212"/>
      <c r="B40" s="213"/>
      <c r="C40" s="213"/>
      <c r="D40" s="213"/>
      <c r="E40" s="213"/>
      <c r="F40" s="213"/>
      <c r="G40" s="214" t="n">
        <f aca="false">SUM(G32:G39)</f>
        <v>209</v>
      </c>
      <c r="H40" s="214" t="n">
        <f aca="false">SUM(H32:H39)</f>
        <v>165.415</v>
      </c>
      <c r="I40" s="212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</row>
    <row r="41" customFormat="false" ht="14.25" hidden="false" customHeight="true" outlineLevel="0" collapsed="false">
      <c r="A41" s="216" t="n">
        <v>1</v>
      </c>
      <c r="B41" s="217" t="s">
        <v>290</v>
      </c>
      <c r="C41" s="218" t="s">
        <v>296</v>
      </c>
      <c r="D41" s="219" t="s">
        <v>297</v>
      </c>
      <c r="E41" s="220" t="s">
        <v>298</v>
      </c>
      <c r="F41" s="221" t="n">
        <v>17.8</v>
      </c>
      <c r="G41" s="221" t="n">
        <v>17.8</v>
      </c>
      <c r="H41" s="205" t="n">
        <v>13.706</v>
      </c>
      <c r="I41" s="199" t="n">
        <v>77</v>
      </c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6"/>
      <c r="CE41" s="206"/>
      <c r="CF41" s="206"/>
      <c r="CG41" s="206"/>
      <c r="CH41" s="206"/>
      <c r="CI41" s="206"/>
      <c r="CJ41" s="206"/>
      <c r="CK41" s="206"/>
      <c r="CL41" s="206"/>
      <c r="CM41" s="206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6"/>
      <c r="DC41" s="206"/>
      <c r="DD41" s="206"/>
      <c r="DE41" s="206"/>
      <c r="DF41" s="206"/>
      <c r="DG41" s="206"/>
      <c r="DH41" s="206"/>
      <c r="DI41" s="206"/>
      <c r="DJ41" s="206"/>
      <c r="DK41" s="206"/>
      <c r="DL41" s="206"/>
      <c r="DM41" s="206"/>
      <c r="DN41" s="206"/>
      <c r="DO41" s="206"/>
      <c r="DP41" s="206"/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6"/>
      <c r="EO41" s="206"/>
      <c r="EP41" s="206"/>
      <c r="EQ41" s="206"/>
      <c r="ER41" s="206"/>
      <c r="ES41" s="206"/>
      <c r="ET41" s="206"/>
      <c r="EU41" s="206"/>
      <c r="EV41" s="206"/>
      <c r="EW41" s="206"/>
      <c r="EX41" s="206"/>
      <c r="EY41" s="206"/>
      <c r="EZ41" s="206"/>
      <c r="FA41" s="206"/>
      <c r="FB41" s="206"/>
      <c r="FC41" s="206"/>
      <c r="FD41" s="206"/>
      <c r="FE41" s="206"/>
      <c r="FF41" s="206"/>
      <c r="FG41" s="206"/>
      <c r="FH41" s="206"/>
      <c r="FI41" s="206"/>
      <c r="FJ41" s="206"/>
      <c r="FK41" s="206"/>
      <c r="FL41" s="206"/>
      <c r="FM41" s="206"/>
      <c r="FN41" s="206"/>
      <c r="FO41" s="206"/>
      <c r="FP41" s="206"/>
      <c r="FQ41" s="206"/>
      <c r="FR41" s="206"/>
      <c r="FS41" s="206"/>
      <c r="FT41" s="206"/>
      <c r="FU41" s="206"/>
      <c r="FV41" s="206"/>
      <c r="FW41" s="206"/>
      <c r="FX41" s="206"/>
      <c r="FY41" s="206"/>
      <c r="FZ41" s="206"/>
      <c r="GA41" s="206"/>
      <c r="GB41" s="206"/>
      <c r="GC41" s="206"/>
      <c r="GD41" s="206"/>
      <c r="GE41" s="206"/>
      <c r="GF41" s="206"/>
      <c r="GG41" s="206"/>
      <c r="GH41" s="206"/>
      <c r="GI41" s="206"/>
      <c r="GJ41" s="206"/>
      <c r="GK41" s="206"/>
      <c r="GL41" s="206"/>
      <c r="GM41" s="206"/>
      <c r="GN41" s="206"/>
      <c r="GO41" s="206"/>
      <c r="GP41" s="206"/>
      <c r="GQ41" s="206"/>
      <c r="GR41" s="206"/>
      <c r="GS41" s="206"/>
      <c r="GT41" s="206"/>
      <c r="GU41" s="206"/>
      <c r="GV41" s="206"/>
      <c r="GW41" s="206"/>
      <c r="GX41" s="206"/>
      <c r="GY41" s="206"/>
      <c r="GZ41" s="206"/>
      <c r="HA41" s="206"/>
      <c r="HB41" s="206"/>
      <c r="HC41" s="206"/>
      <c r="HD41" s="206"/>
      <c r="HE41" s="206"/>
      <c r="HF41" s="206"/>
      <c r="HG41" s="206"/>
      <c r="HH41" s="206"/>
      <c r="HI41" s="206"/>
      <c r="HJ41" s="206"/>
      <c r="HK41" s="206"/>
      <c r="HL41" s="206"/>
      <c r="HM41" s="206"/>
      <c r="HN41" s="206"/>
      <c r="HO41" s="206"/>
      <c r="HP41" s="206"/>
      <c r="HQ41" s="206"/>
      <c r="HR41" s="206"/>
      <c r="HS41" s="206"/>
      <c r="HT41" s="206"/>
      <c r="HU41" s="206"/>
      <c r="HV41" s="206"/>
      <c r="HW41" s="206"/>
      <c r="HX41" s="206"/>
      <c r="HY41" s="206"/>
      <c r="HZ41" s="206"/>
      <c r="IA41" s="206"/>
      <c r="IB41" s="206"/>
      <c r="IC41" s="206"/>
      <c r="ID41" s="206"/>
      <c r="IE41" s="206"/>
      <c r="IF41" s="206"/>
      <c r="IG41" s="206"/>
      <c r="IH41" s="206"/>
      <c r="II41" s="206"/>
      <c r="IJ41" s="206"/>
    </row>
    <row r="42" customFormat="false" ht="14.25" hidden="false" customHeight="false" outlineLevel="0" collapsed="false">
      <c r="A42" s="216" t="n">
        <v>2</v>
      </c>
      <c r="B42" s="217"/>
      <c r="C42" s="218" t="s">
        <v>296</v>
      </c>
      <c r="D42" s="219" t="s">
        <v>297</v>
      </c>
      <c r="E42" s="207" t="s">
        <v>84</v>
      </c>
      <c r="F42" s="204" t="n">
        <v>26</v>
      </c>
      <c r="G42" s="204" t="n">
        <v>26</v>
      </c>
      <c r="H42" s="205" t="n">
        <v>20.02</v>
      </c>
      <c r="I42" s="199" t="n">
        <v>77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6"/>
      <c r="EN42" s="206"/>
      <c r="EO42" s="206"/>
      <c r="EP42" s="206"/>
      <c r="EQ42" s="206"/>
      <c r="ER42" s="206"/>
      <c r="ES42" s="206"/>
      <c r="ET42" s="206"/>
      <c r="EU42" s="206"/>
      <c r="EV42" s="206"/>
      <c r="EW42" s="206"/>
      <c r="EX42" s="206"/>
      <c r="EY42" s="206"/>
      <c r="EZ42" s="206"/>
      <c r="FA42" s="206"/>
      <c r="FB42" s="206"/>
      <c r="FC42" s="206"/>
      <c r="FD42" s="206"/>
      <c r="FE42" s="206"/>
      <c r="FF42" s="206"/>
      <c r="FG42" s="206"/>
      <c r="FH42" s="206"/>
      <c r="FI42" s="206"/>
      <c r="FJ42" s="206"/>
      <c r="FK42" s="206"/>
      <c r="FL42" s="206"/>
      <c r="FM42" s="206"/>
      <c r="FN42" s="206"/>
      <c r="FO42" s="206"/>
      <c r="FP42" s="206"/>
      <c r="FQ42" s="206"/>
      <c r="FR42" s="206"/>
      <c r="FS42" s="206"/>
      <c r="FT42" s="206"/>
      <c r="FU42" s="206"/>
      <c r="FV42" s="206"/>
      <c r="FW42" s="206"/>
      <c r="FX42" s="206"/>
      <c r="FY42" s="206"/>
      <c r="FZ42" s="206"/>
      <c r="GA42" s="206"/>
      <c r="GB42" s="206"/>
      <c r="GC42" s="206"/>
      <c r="GD42" s="206"/>
      <c r="GE42" s="206"/>
      <c r="GF42" s="206"/>
      <c r="GG42" s="206"/>
      <c r="GH42" s="206"/>
      <c r="GI42" s="206"/>
      <c r="GJ42" s="206"/>
      <c r="GK42" s="206"/>
      <c r="GL42" s="206"/>
      <c r="GM42" s="206"/>
      <c r="GN42" s="206"/>
      <c r="GO42" s="206"/>
      <c r="GP42" s="206"/>
      <c r="GQ42" s="206"/>
      <c r="GR42" s="206"/>
      <c r="GS42" s="206"/>
      <c r="GT42" s="206"/>
      <c r="GU42" s="206"/>
      <c r="GV42" s="206"/>
      <c r="GW42" s="206"/>
      <c r="GX42" s="206"/>
      <c r="GY42" s="206"/>
      <c r="GZ42" s="206"/>
      <c r="HA42" s="206"/>
      <c r="HB42" s="206"/>
      <c r="HC42" s="206"/>
      <c r="HD42" s="206"/>
      <c r="HE42" s="206"/>
      <c r="HF42" s="206"/>
      <c r="HG42" s="206"/>
      <c r="HH42" s="206"/>
      <c r="HI42" s="206"/>
      <c r="HJ42" s="206"/>
      <c r="HK42" s="206"/>
      <c r="HL42" s="206"/>
      <c r="HM42" s="206"/>
      <c r="HN42" s="206"/>
      <c r="HO42" s="206"/>
      <c r="HP42" s="206"/>
      <c r="HQ42" s="206"/>
      <c r="HR42" s="206"/>
      <c r="HS42" s="206"/>
      <c r="HT42" s="206"/>
      <c r="HU42" s="206"/>
      <c r="HV42" s="206"/>
      <c r="HW42" s="206"/>
      <c r="HX42" s="206"/>
      <c r="HY42" s="206"/>
      <c r="HZ42" s="206"/>
      <c r="IA42" s="206"/>
      <c r="IB42" s="206"/>
      <c r="IC42" s="206"/>
      <c r="ID42" s="206"/>
      <c r="IE42" s="206"/>
      <c r="IF42" s="206"/>
      <c r="IG42" s="206"/>
      <c r="IH42" s="206"/>
      <c r="II42" s="206"/>
      <c r="IJ42" s="206"/>
    </row>
    <row r="43" customFormat="false" ht="24" hidden="false" customHeight="false" outlineLevel="0" collapsed="false">
      <c r="A43" s="216" t="n">
        <v>3</v>
      </c>
      <c r="B43" s="217"/>
      <c r="C43" s="218" t="s">
        <v>296</v>
      </c>
      <c r="D43" s="219" t="s">
        <v>297</v>
      </c>
      <c r="E43" s="207" t="s">
        <v>299</v>
      </c>
      <c r="F43" s="204" t="n">
        <v>28</v>
      </c>
      <c r="G43" s="204" t="n">
        <v>28</v>
      </c>
      <c r="H43" s="205" t="n">
        <v>21.56</v>
      </c>
      <c r="I43" s="199" t="n">
        <v>77</v>
      </c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6"/>
      <c r="EN43" s="206"/>
      <c r="EO43" s="206"/>
      <c r="EP43" s="206"/>
      <c r="EQ43" s="206"/>
      <c r="ER43" s="206"/>
      <c r="ES43" s="206"/>
      <c r="ET43" s="206"/>
      <c r="EU43" s="206"/>
      <c r="EV43" s="206"/>
      <c r="EW43" s="206"/>
      <c r="EX43" s="206"/>
      <c r="EY43" s="206"/>
      <c r="EZ43" s="206"/>
      <c r="FA43" s="206"/>
      <c r="FB43" s="206"/>
      <c r="FC43" s="206"/>
      <c r="FD43" s="206"/>
      <c r="FE43" s="206"/>
      <c r="FF43" s="206"/>
      <c r="FG43" s="206"/>
      <c r="FH43" s="206"/>
      <c r="FI43" s="206"/>
      <c r="FJ43" s="206"/>
      <c r="FK43" s="206"/>
      <c r="FL43" s="206"/>
      <c r="FM43" s="206"/>
      <c r="FN43" s="206"/>
      <c r="FO43" s="206"/>
      <c r="FP43" s="206"/>
      <c r="FQ43" s="206"/>
      <c r="FR43" s="206"/>
      <c r="FS43" s="206"/>
      <c r="FT43" s="206"/>
      <c r="FU43" s="206"/>
      <c r="FV43" s="206"/>
      <c r="FW43" s="206"/>
      <c r="FX43" s="206"/>
      <c r="FY43" s="206"/>
      <c r="FZ43" s="206"/>
      <c r="GA43" s="206"/>
      <c r="GB43" s="206"/>
      <c r="GC43" s="206"/>
      <c r="GD43" s="206"/>
      <c r="GE43" s="206"/>
      <c r="GF43" s="206"/>
      <c r="GG43" s="206"/>
      <c r="GH43" s="206"/>
      <c r="GI43" s="206"/>
      <c r="GJ43" s="206"/>
      <c r="GK43" s="206"/>
      <c r="GL43" s="206"/>
      <c r="GM43" s="206"/>
      <c r="GN43" s="206"/>
      <c r="GO43" s="206"/>
      <c r="GP43" s="206"/>
      <c r="GQ43" s="206"/>
      <c r="GR43" s="206"/>
      <c r="GS43" s="206"/>
      <c r="GT43" s="206"/>
      <c r="GU43" s="206"/>
      <c r="GV43" s="206"/>
      <c r="GW43" s="206"/>
      <c r="GX43" s="206"/>
      <c r="GY43" s="206"/>
      <c r="GZ43" s="206"/>
      <c r="HA43" s="206"/>
      <c r="HB43" s="206"/>
      <c r="HC43" s="206"/>
      <c r="HD43" s="206"/>
      <c r="HE43" s="206"/>
      <c r="HF43" s="206"/>
      <c r="HG43" s="206"/>
      <c r="HH43" s="206"/>
      <c r="HI43" s="206"/>
      <c r="HJ43" s="206"/>
      <c r="HK43" s="206"/>
      <c r="HL43" s="206"/>
      <c r="HM43" s="206"/>
      <c r="HN43" s="206"/>
      <c r="HO43" s="206"/>
      <c r="HP43" s="206"/>
      <c r="HQ43" s="206"/>
      <c r="HR43" s="206"/>
      <c r="HS43" s="206"/>
      <c r="HT43" s="206"/>
      <c r="HU43" s="206"/>
      <c r="HV43" s="206"/>
      <c r="HW43" s="206"/>
      <c r="HX43" s="206"/>
      <c r="HY43" s="206"/>
      <c r="HZ43" s="206"/>
      <c r="IA43" s="206"/>
      <c r="IB43" s="206"/>
      <c r="IC43" s="206"/>
      <c r="ID43" s="206"/>
      <c r="IE43" s="206"/>
      <c r="IF43" s="206"/>
      <c r="IG43" s="206"/>
      <c r="IH43" s="206"/>
      <c r="II43" s="206"/>
      <c r="IJ43" s="206"/>
    </row>
    <row r="44" customFormat="false" ht="27" hidden="false" customHeight="true" outlineLevel="0" collapsed="false">
      <c r="A44" s="216" t="n">
        <v>4</v>
      </c>
      <c r="B44" s="217"/>
      <c r="C44" s="218" t="s">
        <v>296</v>
      </c>
      <c r="D44" s="219" t="s">
        <v>297</v>
      </c>
      <c r="E44" s="207" t="s">
        <v>300</v>
      </c>
      <c r="F44" s="204" t="n">
        <v>28.9</v>
      </c>
      <c r="G44" s="204" t="n">
        <v>28.9</v>
      </c>
      <c r="H44" s="205" t="n">
        <v>22.253</v>
      </c>
      <c r="I44" s="199" t="n">
        <v>77</v>
      </c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6"/>
      <c r="FA44" s="206"/>
      <c r="FB44" s="206"/>
      <c r="FC44" s="206"/>
      <c r="FD44" s="206"/>
      <c r="FE44" s="206"/>
      <c r="FF44" s="206"/>
      <c r="FG44" s="206"/>
      <c r="FH44" s="206"/>
      <c r="FI44" s="206"/>
      <c r="FJ44" s="206"/>
      <c r="FK44" s="206"/>
      <c r="FL44" s="206"/>
      <c r="FM44" s="206"/>
      <c r="FN44" s="206"/>
      <c r="FO44" s="206"/>
      <c r="FP44" s="206"/>
      <c r="FQ44" s="206"/>
      <c r="FR44" s="206"/>
      <c r="FS44" s="206"/>
      <c r="FT44" s="206"/>
      <c r="FU44" s="206"/>
      <c r="FV44" s="206"/>
      <c r="FW44" s="206"/>
      <c r="FX44" s="206"/>
      <c r="FY44" s="206"/>
      <c r="FZ44" s="206"/>
      <c r="GA44" s="206"/>
      <c r="GB44" s="206"/>
      <c r="GC44" s="206"/>
      <c r="GD44" s="206"/>
      <c r="GE44" s="206"/>
      <c r="GF44" s="206"/>
      <c r="GG44" s="206"/>
      <c r="GH44" s="206"/>
      <c r="GI44" s="206"/>
      <c r="GJ44" s="206"/>
      <c r="GK44" s="206"/>
      <c r="GL44" s="206"/>
      <c r="GM44" s="206"/>
      <c r="GN44" s="206"/>
      <c r="GO44" s="206"/>
      <c r="GP44" s="206"/>
      <c r="GQ44" s="206"/>
      <c r="GR44" s="206"/>
      <c r="GS44" s="206"/>
      <c r="GT44" s="206"/>
      <c r="GU44" s="206"/>
      <c r="GV44" s="206"/>
      <c r="GW44" s="206"/>
      <c r="GX44" s="206"/>
      <c r="GY44" s="206"/>
      <c r="GZ44" s="206"/>
      <c r="HA44" s="206"/>
      <c r="HB44" s="206"/>
      <c r="HC44" s="206"/>
      <c r="HD44" s="206"/>
      <c r="HE44" s="206"/>
      <c r="HF44" s="206"/>
      <c r="HG44" s="206"/>
      <c r="HH44" s="206"/>
      <c r="HI44" s="206"/>
      <c r="HJ44" s="206"/>
      <c r="HK44" s="206"/>
      <c r="HL44" s="206"/>
      <c r="HM44" s="206"/>
      <c r="HN44" s="206"/>
      <c r="HO44" s="206"/>
      <c r="HP44" s="206"/>
      <c r="HQ44" s="206"/>
      <c r="HR44" s="206"/>
      <c r="HS44" s="206"/>
      <c r="HT44" s="206"/>
      <c r="HU44" s="206"/>
      <c r="HV44" s="206"/>
      <c r="HW44" s="206"/>
      <c r="HX44" s="206"/>
      <c r="HY44" s="206"/>
      <c r="HZ44" s="206"/>
      <c r="IA44" s="206"/>
      <c r="IB44" s="206"/>
      <c r="IC44" s="206"/>
      <c r="ID44" s="206"/>
      <c r="IE44" s="206"/>
      <c r="IF44" s="206"/>
      <c r="IG44" s="206"/>
      <c r="IH44" s="206"/>
      <c r="II44" s="206"/>
      <c r="IJ44" s="206"/>
    </row>
    <row r="45" customFormat="false" ht="14.25" hidden="false" customHeight="false" outlineLevel="0" collapsed="false">
      <c r="A45" s="216" t="n">
        <v>5</v>
      </c>
      <c r="B45" s="217"/>
      <c r="C45" s="218" t="s">
        <v>296</v>
      </c>
      <c r="D45" s="219" t="s">
        <v>297</v>
      </c>
      <c r="E45" s="207" t="s">
        <v>301</v>
      </c>
      <c r="F45" s="204" t="n">
        <v>19.5</v>
      </c>
      <c r="G45" s="204" t="n">
        <v>19.5</v>
      </c>
      <c r="H45" s="205" t="n">
        <v>19.5</v>
      </c>
      <c r="I45" s="199" t="n">
        <v>100</v>
      </c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/>
      <c r="DK45" s="206"/>
      <c r="DL45" s="206"/>
      <c r="DM45" s="206"/>
      <c r="DN45" s="206"/>
      <c r="DO45" s="206"/>
      <c r="DP45" s="206"/>
      <c r="DQ45" s="206"/>
      <c r="DR45" s="206"/>
      <c r="DS45" s="206"/>
      <c r="DT45" s="206"/>
      <c r="DU45" s="206"/>
      <c r="DV45" s="206"/>
      <c r="DW45" s="206"/>
      <c r="DX45" s="206"/>
      <c r="DY45" s="206"/>
      <c r="DZ45" s="206"/>
      <c r="EA45" s="206"/>
      <c r="EB45" s="206"/>
      <c r="EC45" s="206"/>
      <c r="ED45" s="206"/>
      <c r="EE45" s="206"/>
      <c r="EF45" s="206"/>
      <c r="EG45" s="206"/>
      <c r="EH45" s="206"/>
      <c r="EI45" s="206"/>
      <c r="EJ45" s="206"/>
      <c r="EK45" s="206"/>
      <c r="EL45" s="206"/>
      <c r="EM45" s="206"/>
      <c r="EN45" s="206"/>
      <c r="EO45" s="206"/>
      <c r="EP45" s="206"/>
      <c r="EQ45" s="206"/>
      <c r="ER45" s="206"/>
      <c r="ES45" s="206"/>
      <c r="ET45" s="206"/>
      <c r="EU45" s="206"/>
      <c r="EV45" s="206"/>
      <c r="EW45" s="206"/>
      <c r="EX45" s="206"/>
      <c r="EY45" s="206"/>
      <c r="EZ45" s="206"/>
      <c r="FA45" s="206"/>
      <c r="FB45" s="206"/>
      <c r="FC45" s="206"/>
      <c r="FD45" s="206"/>
      <c r="FE45" s="206"/>
      <c r="FF45" s="206"/>
      <c r="FG45" s="206"/>
      <c r="FH45" s="206"/>
      <c r="FI45" s="206"/>
      <c r="FJ45" s="206"/>
      <c r="FK45" s="206"/>
      <c r="FL45" s="206"/>
      <c r="FM45" s="206"/>
      <c r="FN45" s="206"/>
      <c r="FO45" s="206"/>
      <c r="FP45" s="206"/>
      <c r="FQ45" s="206"/>
      <c r="FR45" s="206"/>
      <c r="FS45" s="206"/>
      <c r="FT45" s="206"/>
      <c r="FU45" s="206"/>
      <c r="FV45" s="206"/>
      <c r="FW45" s="206"/>
      <c r="FX45" s="206"/>
      <c r="FY45" s="206"/>
      <c r="FZ45" s="206"/>
      <c r="GA45" s="206"/>
      <c r="GB45" s="206"/>
      <c r="GC45" s="206"/>
      <c r="GD45" s="206"/>
      <c r="GE45" s="206"/>
      <c r="GF45" s="206"/>
      <c r="GG45" s="206"/>
      <c r="GH45" s="206"/>
      <c r="GI45" s="206"/>
      <c r="GJ45" s="206"/>
      <c r="GK45" s="206"/>
      <c r="GL45" s="206"/>
      <c r="GM45" s="206"/>
      <c r="GN45" s="206"/>
      <c r="GO45" s="206"/>
      <c r="GP45" s="206"/>
      <c r="GQ45" s="206"/>
      <c r="GR45" s="206"/>
      <c r="GS45" s="206"/>
      <c r="GT45" s="206"/>
      <c r="GU45" s="206"/>
      <c r="GV45" s="206"/>
      <c r="GW45" s="206"/>
      <c r="GX45" s="206"/>
      <c r="GY45" s="206"/>
      <c r="GZ45" s="206"/>
      <c r="HA45" s="206"/>
      <c r="HB45" s="206"/>
      <c r="HC45" s="206"/>
      <c r="HD45" s="206"/>
      <c r="HE45" s="206"/>
      <c r="HF45" s="206"/>
      <c r="HG45" s="206"/>
      <c r="HH45" s="206"/>
      <c r="HI45" s="206"/>
      <c r="HJ45" s="206"/>
      <c r="HK45" s="206"/>
      <c r="HL45" s="206"/>
      <c r="HM45" s="206"/>
      <c r="HN45" s="206"/>
      <c r="HO45" s="206"/>
      <c r="HP45" s="206"/>
      <c r="HQ45" s="206"/>
      <c r="HR45" s="206"/>
      <c r="HS45" s="206"/>
      <c r="HT45" s="206"/>
      <c r="HU45" s="206"/>
      <c r="HV45" s="206"/>
      <c r="HW45" s="206"/>
      <c r="HX45" s="206"/>
      <c r="HY45" s="206"/>
      <c r="HZ45" s="206"/>
      <c r="IA45" s="206"/>
      <c r="IB45" s="206"/>
      <c r="IC45" s="206"/>
      <c r="ID45" s="206"/>
      <c r="IE45" s="206"/>
      <c r="IF45" s="206"/>
      <c r="IG45" s="206"/>
      <c r="IH45" s="206"/>
      <c r="II45" s="206"/>
      <c r="IJ45" s="206"/>
    </row>
    <row r="46" customFormat="false" ht="14.25" hidden="false" customHeight="false" outlineLevel="0" collapsed="false">
      <c r="A46" s="216" t="n">
        <v>6</v>
      </c>
      <c r="B46" s="217"/>
      <c r="C46" s="218" t="s">
        <v>296</v>
      </c>
      <c r="D46" s="219" t="s">
        <v>297</v>
      </c>
      <c r="E46" s="207" t="s">
        <v>302</v>
      </c>
      <c r="F46" s="204" t="n">
        <v>36.8</v>
      </c>
      <c r="G46" s="204" t="n">
        <v>36.8</v>
      </c>
      <c r="H46" s="205" t="n">
        <v>28.336</v>
      </c>
      <c r="I46" s="199" t="n">
        <v>77</v>
      </c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6"/>
      <c r="DD46" s="206"/>
      <c r="DE46" s="206"/>
      <c r="DF46" s="206"/>
      <c r="DG46" s="206"/>
      <c r="DH46" s="206"/>
      <c r="DI46" s="206"/>
      <c r="DJ46" s="206"/>
      <c r="DK46" s="206"/>
      <c r="DL46" s="206"/>
      <c r="DM46" s="206"/>
      <c r="DN46" s="206"/>
      <c r="DO46" s="206"/>
      <c r="DP46" s="206"/>
      <c r="DQ46" s="206"/>
      <c r="DR46" s="206"/>
      <c r="DS46" s="206"/>
      <c r="DT46" s="206"/>
      <c r="DU46" s="206"/>
      <c r="DV46" s="206"/>
      <c r="DW46" s="206"/>
      <c r="DX46" s="206"/>
      <c r="DY46" s="206"/>
      <c r="DZ46" s="206"/>
      <c r="EA46" s="206"/>
      <c r="EB46" s="206"/>
      <c r="EC46" s="206"/>
      <c r="ED46" s="206"/>
      <c r="EE46" s="206"/>
      <c r="EF46" s="206"/>
      <c r="EG46" s="206"/>
      <c r="EH46" s="206"/>
      <c r="EI46" s="206"/>
      <c r="EJ46" s="206"/>
      <c r="EK46" s="206"/>
      <c r="EL46" s="206"/>
      <c r="EM46" s="206"/>
      <c r="EN46" s="206"/>
      <c r="EO46" s="206"/>
      <c r="EP46" s="206"/>
      <c r="EQ46" s="206"/>
      <c r="ER46" s="206"/>
      <c r="ES46" s="206"/>
      <c r="ET46" s="206"/>
      <c r="EU46" s="206"/>
      <c r="EV46" s="206"/>
      <c r="EW46" s="206"/>
      <c r="EX46" s="206"/>
      <c r="EY46" s="206"/>
      <c r="EZ46" s="206"/>
      <c r="FA46" s="206"/>
      <c r="FB46" s="206"/>
      <c r="FC46" s="206"/>
      <c r="FD46" s="206"/>
      <c r="FE46" s="206"/>
      <c r="FF46" s="206"/>
      <c r="FG46" s="206"/>
      <c r="FH46" s="206"/>
      <c r="FI46" s="206"/>
      <c r="FJ46" s="206"/>
      <c r="FK46" s="206"/>
      <c r="FL46" s="206"/>
      <c r="FM46" s="206"/>
      <c r="FN46" s="206"/>
      <c r="FO46" s="206"/>
      <c r="FP46" s="206"/>
      <c r="FQ46" s="206"/>
      <c r="FR46" s="206"/>
      <c r="FS46" s="206"/>
      <c r="FT46" s="206"/>
      <c r="FU46" s="206"/>
      <c r="FV46" s="206"/>
      <c r="FW46" s="206"/>
      <c r="FX46" s="206"/>
      <c r="FY46" s="206"/>
      <c r="FZ46" s="206"/>
      <c r="GA46" s="206"/>
      <c r="GB46" s="206"/>
      <c r="GC46" s="206"/>
      <c r="GD46" s="206"/>
      <c r="GE46" s="206"/>
      <c r="GF46" s="206"/>
      <c r="GG46" s="206"/>
      <c r="GH46" s="206"/>
      <c r="GI46" s="206"/>
      <c r="GJ46" s="206"/>
      <c r="GK46" s="206"/>
      <c r="GL46" s="206"/>
      <c r="GM46" s="206"/>
      <c r="GN46" s="206"/>
      <c r="GO46" s="206"/>
      <c r="GP46" s="206"/>
      <c r="GQ46" s="206"/>
      <c r="GR46" s="206"/>
      <c r="GS46" s="206"/>
      <c r="GT46" s="206"/>
      <c r="GU46" s="206"/>
      <c r="GV46" s="206"/>
      <c r="GW46" s="206"/>
      <c r="GX46" s="206"/>
      <c r="GY46" s="206"/>
      <c r="GZ46" s="206"/>
      <c r="HA46" s="206"/>
      <c r="HB46" s="206"/>
      <c r="HC46" s="206"/>
      <c r="HD46" s="206"/>
      <c r="HE46" s="206"/>
      <c r="HF46" s="206"/>
      <c r="HG46" s="206"/>
      <c r="HH46" s="206"/>
      <c r="HI46" s="206"/>
      <c r="HJ46" s="206"/>
      <c r="HK46" s="206"/>
      <c r="HL46" s="206"/>
      <c r="HM46" s="206"/>
      <c r="HN46" s="206"/>
      <c r="HO46" s="206"/>
      <c r="HP46" s="206"/>
      <c r="HQ46" s="206"/>
      <c r="HR46" s="206"/>
      <c r="HS46" s="206"/>
      <c r="HT46" s="206"/>
      <c r="HU46" s="206"/>
      <c r="HV46" s="206"/>
      <c r="HW46" s="206"/>
      <c r="HX46" s="206"/>
      <c r="HY46" s="206"/>
      <c r="HZ46" s="206"/>
      <c r="IA46" s="206"/>
      <c r="IB46" s="206"/>
      <c r="IC46" s="206"/>
      <c r="ID46" s="206"/>
      <c r="IE46" s="206"/>
      <c r="IF46" s="206"/>
      <c r="IG46" s="206"/>
      <c r="IH46" s="206"/>
      <c r="II46" s="206"/>
      <c r="IJ46" s="206"/>
    </row>
    <row r="47" customFormat="false" ht="14.25" hidden="false" customHeight="false" outlineLevel="0" collapsed="false">
      <c r="A47" s="216" t="n">
        <v>7</v>
      </c>
      <c r="B47" s="217"/>
      <c r="C47" s="218" t="s">
        <v>296</v>
      </c>
      <c r="D47" s="219" t="s">
        <v>297</v>
      </c>
      <c r="E47" s="207" t="s">
        <v>305</v>
      </c>
      <c r="F47" s="204" t="n">
        <v>25</v>
      </c>
      <c r="G47" s="204" t="n">
        <v>25</v>
      </c>
      <c r="H47" s="205" t="n">
        <v>19.25</v>
      </c>
      <c r="I47" s="199" t="n">
        <v>77</v>
      </c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6"/>
      <c r="DF47" s="206"/>
      <c r="DG47" s="206"/>
      <c r="DH47" s="206"/>
      <c r="DI47" s="206"/>
      <c r="DJ47" s="206"/>
      <c r="DK47" s="206"/>
      <c r="DL47" s="206"/>
      <c r="DM47" s="206"/>
      <c r="DN47" s="206"/>
      <c r="DO47" s="206"/>
      <c r="DP47" s="206"/>
      <c r="DQ47" s="206"/>
      <c r="DR47" s="206"/>
      <c r="DS47" s="206"/>
      <c r="DT47" s="206"/>
      <c r="DU47" s="206"/>
      <c r="DV47" s="206"/>
      <c r="DW47" s="206"/>
      <c r="DX47" s="206"/>
      <c r="DY47" s="206"/>
      <c r="DZ47" s="206"/>
      <c r="EA47" s="206"/>
      <c r="EB47" s="206"/>
      <c r="EC47" s="206"/>
      <c r="ED47" s="206"/>
      <c r="EE47" s="206"/>
      <c r="EF47" s="206"/>
      <c r="EG47" s="206"/>
      <c r="EH47" s="206"/>
      <c r="EI47" s="206"/>
      <c r="EJ47" s="206"/>
      <c r="EK47" s="206"/>
      <c r="EL47" s="206"/>
      <c r="EM47" s="206"/>
      <c r="EN47" s="206"/>
      <c r="EO47" s="206"/>
      <c r="EP47" s="206"/>
      <c r="EQ47" s="206"/>
      <c r="ER47" s="206"/>
      <c r="ES47" s="206"/>
      <c r="ET47" s="206"/>
      <c r="EU47" s="206"/>
      <c r="EV47" s="206"/>
      <c r="EW47" s="206"/>
      <c r="EX47" s="206"/>
      <c r="EY47" s="206"/>
      <c r="EZ47" s="206"/>
      <c r="FA47" s="206"/>
      <c r="FB47" s="206"/>
      <c r="FC47" s="206"/>
      <c r="FD47" s="206"/>
      <c r="FE47" s="206"/>
      <c r="FF47" s="206"/>
      <c r="FG47" s="206"/>
      <c r="FH47" s="206"/>
      <c r="FI47" s="206"/>
      <c r="FJ47" s="206"/>
      <c r="FK47" s="206"/>
      <c r="FL47" s="206"/>
      <c r="FM47" s="206"/>
      <c r="FN47" s="206"/>
      <c r="FO47" s="206"/>
      <c r="FP47" s="206"/>
      <c r="FQ47" s="206"/>
      <c r="FR47" s="206"/>
      <c r="FS47" s="206"/>
      <c r="FT47" s="206"/>
      <c r="FU47" s="206"/>
      <c r="FV47" s="206"/>
      <c r="FW47" s="206"/>
      <c r="FX47" s="206"/>
      <c r="FY47" s="206"/>
      <c r="FZ47" s="206"/>
      <c r="GA47" s="206"/>
      <c r="GB47" s="206"/>
      <c r="GC47" s="206"/>
      <c r="GD47" s="206"/>
      <c r="GE47" s="206"/>
      <c r="GF47" s="206"/>
      <c r="GG47" s="206"/>
      <c r="GH47" s="206"/>
      <c r="GI47" s="206"/>
      <c r="GJ47" s="206"/>
      <c r="GK47" s="206"/>
      <c r="GL47" s="206"/>
      <c r="GM47" s="206"/>
      <c r="GN47" s="206"/>
      <c r="GO47" s="206"/>
      <c r="GP47" s="206"/>
      <c r="GQ47" s="206"/>
      <c r="GR47" s="206"/>
      <c r="GS47" s="206"/>
      <c r="GT47" s="206"/>
      <c r="GU47" s="206"/>
      <c r="GV47" s="206"/>
      <c r="GW47" s="206"/>
      <c r="GX47" s="206"/>
      <c r="GY47" s="206"/>
      <c r="GZ47" s="206"/>
      <c r="HA47" s="206"/>
      <c r="HB47" s="206"/>
      <c r="HC47" s="206"/>
      <c r="HD47" s="206"/>
      <c r="HE47" s="206"/>
      <c r="HF47" s="206"/>
      <c r="HG47" s="206"/>
      <c r="HH47" s="206"/>
      <c r="HI47" s="206"/>
      <c r="HJ47" s="206"/>
      <c r="HK47" s="206"/>
      <c r="HL47" s="206"/>
      <c r="HM47" s="206"/>
      <c r="HN47" s="206"/>
      <c r="HO47" s="206"/>
      <c r="HP47" s="206"/>
      <c r="HQ47" s="206"/>
      <c r="HR47" s="206"/>
      <c r="HS47" s="206"/>
      <c r="HT47" s="206"/>
      <c r="HU47" s="206"/>
      <c r="HV47" s="206"/>
      <c r="HW47" s="206"/>
      <c r="HX47" s="206"/>
      <c r="HY47" s="206"/>
      <c r="HZ47" s="206"/>
      <c r="IA47" s="206"/>
      <c r="IB47" s="206"/>
      <c r="IC47" s="206"/>
      <c r="ID47" s="206"/>
      <c r="IE47" s="206"/>
      <c r="IF47" s="206"/>
      <c r="IG47" s="206"/>
      <c r="IH47" s="206"/>
      <c r="II47" s="206"/>
      <c r="IJ47" s="206"/>
    </row>
    <row r="48" customFormat="false" ht="14.25" hidden="false" customHeight="false" outlineLevel="0" collapsed="false">
      <c r="A48" s="216" t="n">
        <v>8</v>
      </c>
      <c r="B48" s="217"/>
      <c r="C48" s="218" t="s">
        <v>296</v>
      </c>
      <c r="D48" s="219" t="s">
        <v>297</v>
      </c>
      <c r="E48" s="207" t="s">
        <v>303</v>
      </c>
      <c r="F48" s="204" t="n">
        <v>29</v>
      </c>
      <c r="G48" s="204" t="n">
        <v>29</v>
      </c>
      <c r="H48" s="205" t="n">
        <v>22.33</v>
      </c>
      <c r="I48" s="199" t="n">
        <v>77</v>
      </c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6"/>
      <c r="CM48" s="206"/>
      <c r="CN48" s="206"/>
      <c r="CO48" s="206"/>
      <c r="CP48" s="206"/>
      <c r="CQ48" s="206"/>
      <c r="CR48" s="206"/>
      <c r="CS48" s="206"/>
      <c r="CT48" s="206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6"/>
      <c r="DF48" s="206"/>
      <c r="DG48" s="206"/>
      <c r="DH48" s="206"/>
      <c r="DI48" s="206"/>
      <c r="DJ48" s="206"/>
      <c r="DK48" s="206"/>
      <c r="DL48" s="206"/>
      <c r="DM48" s="206"/>
      <c r="DN48" s="206"/>
      <c r="DO48" s="206"/>
      <c r="DP48" s="206"/>
      <c r="DQ48" s="206"/>
      <c r="DR48" s="206"/>
      <c r="DS48" s="206"/>
      <c r="DT48" s="206"/>
      <c r="DU48" s="206"/>
      <c r="DV48" s="206"/>
      <c r="DW48" s="206"/>
      <c r="DX48" s="206"/>
      <c r="DY48" s="206"/>
      <c r="DZ48" s="206"/>
      <c r="EA48" s="206"/>
      <c r="EB48" s="206"/>
      <c r="EC48" s="206"/>
      <c r="ED48" s="206"/>
      <c r="EE48" s="206"/>
      <c r="EF48" s="206"/>
      <c r="EG48" s="206"/>
      <c r="EH48" s="206"/>
      <c r="EI48" s="206"/>
      <c r="EJ48" s="206"/>
      <c r="EK48" s="206"/>
      <c r="EL48" s="206"/>
      <c r="EM48" s="206"/>
      <c r="EN48" s="206"/>
      <c r="EO48" s="206"/>
      <c r="EP48" s="206"/>
      <c r="EQ48" s="206"/>
      <c r="ER48" s="206"/>
      <c r="ES48" s="206"/>
      <c r="ET48" s="206"/>
      <c r="EU48" s="206"/>
      <c r="EV48" s="206"/>
      <c r="EW48" s="206"/>
      <c r="EX48" s="206"/>
      <c r="EY48" s="206"/>
      <c r="EZ48" s="206"/>
      <c r="FA48" s="206"/>
      <c r="FB48" s="206"/>
      <c r="FC48" s="206"/>
      <c r="FD48" s="206"/>
      <c r="FE48" s="206"/>
      <c r="FF48" s="206"/>
      <c r="FG48" s="206"/>
      <c r="FH48" s="206"/>
      <c r="FI48" s="206"/>
      <c r="FJ48" s="206"/>
      <c r="FK48" s="206"/>
      <c r="FL48" s="206"/>
      <c r="FM48" s="206"/>
      <c r="FN48" s="206"/>
      <c r="FO48" s="206"/>
      <c r="FP48" s="206"/>
      <c r="FQ48" s="206"/>
      <c r="FR48" s="206"/>
      <c r="FS48" s="206"/>
      <c r="FT48" s="206"/>
      <c r="FU48" s="206"/>
      <c r="FV48" s="206"/>
      <c r="FW48" s="206"/>
      <c r="FX48" s="206"/>
      <c r="FY48" s="206"/>
      <c r="FZ48" s="206"/>
      <c r="GA48" s="206"/>
      <c r="GB48" s="206"/>
      <c r="GC48" s="206"/>
      <c r="GD48" s="206"/>
      <c r="GE48" s="206"/>
      <c r="GF48" s="206"/>
      <c r="GG48" s="206"/>
      <c r="GH48" s="206"/>
      <c r="GI48" s="206"/>
      <c r="GJ48" s="206"/>
      <c r="GK48" s="206"/>
      <c r="GL48" s="206"/>
      <c r="GM48" s="206"/>
      <c r="GN48" s="206"/>
      <c r="GO48" s="206"/>
      <c r="GP48" s="206"/>
      <c r="GQ48" s="206"/>
      <c r="GR48" s="206"/>
      <c r="GS48" s="206"/>
      <c r="GT48" s="206"/>
      <c r="GU48" s="206"/>
      <c r="GV48" s="206"/>
      <c r="GW48" s="206"/>
      <c r="GX48" s="206"/>
      <c r="GY48" s="206"/>
      <c r="GZ48" s="206"/>
      <c r="HA48" s="206"/>
      <c r="HB48" s="206"/>
      <c r="HC48" s="206"/>
      <c r="HD48" s="206"/>
      <c r="HE48" s="206"/>
      <c r="HF48" s="206"/>
      <c r="HG48" s="206"/>
      <c r="HH48" s="206"/>
      <c r="HI48" s="206"/>
      <c r="HJ48" s="206"/>
      <c r="HK48" s="206"/>
      <c r="HL48" s="206"/>
      <c r="HM48" s="206"/>
      <c r="HN48" s="206"/>
      <c r="HO48" s="206"/>
      <c r="HP48" s="206"/>
      <c r="HQ48" s="206"/>
      <c r="HR48" s="206"/>
      <c r="HS48" s="206"/>
      <c r="HT48" s="206"/>
      <c r="HU48" s="206"/>
      <c r="HV48" s="206"/>
      <c r="HW48" s="206"/>
      <c r="HX48" s="206"/>
      <c r="HY48" s="206"/>
      <c r="HZ48" s="206"/>
      <c r="IA48" s="206"/>
      <c r="IB48" s="206"/>
      <c r="IC48" s="206"/>
      <c r="ID48" s="206"/>
      <c r="IE48" s="206"/>
      <c r="IF48" s="206"/>
      <c r="IG48" s="206"/>
      <c r="IH48" s="206"/>
      <c r="II48" s="206"/>
      <c r="IJ48" s="206"/>
    </row>
    <row r="49" customFormat="false" ht="14.25" hidden="false" customHeight="false" outlineLevel="0" collapsed="false">
      <c r="A49" s="216" t="n">
        <v>9</v>
      </c>
      <c r="B49" s="217"/>
      <c r="C49" s="218" t="s">
        <v>296</v>
      </c>
      <c r="D49" s="219" t="s">
        <v>297</v>
      </c>
      <c r="E49" s="207" t="s">
        <v>293</v>
      </c>
      <c r="F49" s="204" t="n">
        <v>41.6</v>
      </c>
      <c r="G49" s="204" t="n">
        <v>41.6</v>
      </c>
      <c r="H49" s="205" t="n">
        <v>32.032</v>
      </c>
      <c r="I49" s="199" t="n">
        <v>77</v>
      </c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6"/>
      <c r="EN49" s="206"/>
      <c r="EO49" s="206"/>
      <c r="EP49" s="206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6"/>
      <c r="FD49" s="206"/>
      <c r="FE49" s="206"/>
      <c r="FF49" s="206"/>
      <c r="FG49" s="206"/>
      <c r="FH49" s="206"/>
      <c r="FI49" s="206"/>
      <c r="FJ49" s="206"/>
      <c r="FK49" s="206"/>
      <c r="FL49" s="206"/>
      <c r="FM49" s="206"/>
      <c r="FN49" s="206"/>
      <c r="FO49" s="206"/>
      <c r="FP49" s="206"/>
      <c r="FQ49" s="206"/>
      <c r="FR49" s="206"/>
      <c r="FS49" s="206"/>
      <c r="FT49" s="206"/>
      <c r="FU49" s="206"/>
      <c r="FV49" s="206"/>
      <c r="FW49" s="206"/>
      <c r="FX49" s="206"/>
      <c r="FY49" s="206"/>
      <c r="FZ49" s="206"/>
      <c r="GA49" s="206"/>
      <c r="GB49" s="206"/>
      <c r="GC49" s="206"/>
      <c r="GD49" s="206"/>
      <c r="GE49" s="206"/>
      <c r="GF49" s="206"/>
      <c r="GG49" s="206"/>
      <c r="GH49" s="206"/>
      <c r="GI49" s="206"/>
      <c r="GJ49" s="206"/>
      <c r="GK49" s="206"/>
      <c r="GL49" s="206"/>
      <c r="GM49" s="206"/>
      <c r="GN49" s="206"/>
      <c r="GO49" s="206"/>
      <c r="GP49" s="206"/>
      <c r="GQ49" s="206"/>
      <c r="GR49" s="206"/>
      <c r="GS49" s="206"/>
      <c r="GT49" s="206"/>
      <c r="GU49" s="206"/>
      <c r="GV49" s="206"/>
      <c r="GW49" s="206"/>
      <c r="GX49" s="206"/>
      <c r="GY49" s="206"/>
      <c r="GZ49" s="206"/>
      <c r="HA49" s="206"/>
      <c r="HB49" s="206"/>
      <c r="HC49" s="206"/>
      <c r="HD49" s="206"/>
      <c r="HE49" s="206"/>
      <c r="HF49" s="206"/>
      <c r="HG49" s="206"/>
      <c r="HH49" s="206"/>
      <c r="HI49" s="206"/>
      <c r="HJ49" s="206"/>
      <c r="HK49" s="206"/>
      <c r="HL49" s="206"/>
      <c r="HM49" s="206"/>
      <c r="HN49" s="206"/>
      <c r="HO49" s="206"/>
      <c r="HP49" s="206"/>
      <c r="HQ49" s="206"/>
      <c r="HR49" s="206"/>
      <c r="HS49" s="206"/>
      <c r="HT49" s="206"/>
      <c r="HU49" s="206"/>
      <c r="HV49" s="206"/>
      <c r="HW49" s="206"/>
      <c r="HX49" s="206"/>
      <c r="HY49" s="206"/>
      <c r="HZ49" s="206"/>
      <c r="IA49" s="206"/>
      <c r="IB49" s="206"/>
      <c r="IC49" s="206"/>
      <c r="ID49" s="206"/>
      <c r="IE49" s="206"/>
      <c r="IF49" s="206"/>
      <c r="IG49" s="206"/>
      <c r="IH49" s="206"/>
      <c r="II49" s="206"/>
      <c r="IJ49" s="206"/>
    </row>
    <row r="50" customFormat="false" ht="14.25" hidden="false" customHeight="false" outlineLevel="0" collapsed="false">
      <c r="A50" s="216" t="n">
        <v>10</v>
      </c>
      <c r="B50" s="217"/>
      <c r="C50" s="222" t="s">
        <v>296</v>
      </c>
      <c r="D50" s="223" t="s">
        <v>297</v>
      </c>
      <c r="E50" s="200" t="s">
        <v>306</v>
      </c>
      <c r="F50" s="211" t="n">
        <v>12.4</v>
      </c>
      <c r="G50" s="211" t="n">
        <v>12.4</v>
      </c>
      <c r="H50" s="224" t="n">
        <v>9.548</v>
      </c>
      <c r="I50" s="208" t="n">
        <v>77</v>
      </c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</row>
    <row r="51" customFormat="false" ht="15.75" hidden="false" customHeight="true" outlineLevel="0" collapsed="false">
      <c r="A51" s="225"/>
      <c r="B51" s="226"/>
      <c r="C51" s="226"/>
      <c r="D51" s="226"/>
      <c r="E51" s="226"/>
      <c r="F51" s="226"/>
      <c r="G51" s="227" t="n">
        <f aca="false">SUM(G41:G50)</f>
        <v>265</v>
      </c>
      <c r="H51" s="227" t="n">
        <f aca="false">SUM(H41:H50)</f>
        <v>208.535</v>
      </c>
      <c r="I51" s="225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8"/>
      <c r="HR51" s="228"/>
      <c r="HS51" s="228"/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</row>
  </sheetData>
  <mergeCells count="9">
    <mergeCell ref="B2:B8"/>
    <mergeCell ref="B10:B20"/>
    <mergeCell ref="C21:F21"/>
    <mergeCell ref="B22:B30"/>
    <mergeCell ref="C31:F31"/>
    <mergeCell ref="B32:B39"/>
    <mergeCell ref="C40:F40"/>
    <mergeCell ref="B41:B50"/>
    <mergeCell ref="B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5" zeroHeight="false" outlineLevelRow="0" outlineLevelCol="0"/>
  <cols>
    <col collapsed="false" customWidth="true" hidden="false" outlineLevel="0" max="1" min="1" style="229" width="5.11"/>
    <col collapsed="false" customWidth="true" hidden="false" outlineLevel="0" max="2" min="2" style="229" width="7.37"/>
    <col collapsed="false" customWidth="true" hidden="false" outlineLevel="0" max="3" min="3" style="229" width="7.24"/>
    <col collapsed="false" customWidth="true" hidden="false" outlineLevel="0" max="4" min="4" style="229" width="7.87"/>
    <col collapsed="false" customWidth="true" hidden="false" outlineLevel="0" max="5" min="5" style="229" width="32.99"/>
    <col collapsed="false" customWidth="true" hidden="false" outlineLevel="0" max="6" min="6" style="229" width="6.62"/>
    <col collapsed="false" customWidth="true" hidden="false" outlineLevel="0" max="7" min="7" style="229" width="6.75"/>
    <col collapsed="false" customWidth="true" hidden="false" outlineLevel="0" max="8" min="8" style="229" width="5.24"/>
    <col collapsed="false" customWidth="false" hidden="false" outlineLevel="0" max="257" min="9" style="229" width="8.99"/>
  </cols>
  <sheetData>
    <row r="1" customFormat="false" ht="15" hidden="false" customHeight="true" outlineLevel="0" collapsed="false">
      <c r="A1" s="230" t="s">
        <v>0</v>
      </c>
      <c r="B1" s="230" t="s">
        <v>1</v>
      </c>
      <c r="C1" s="230" t="s">
        <v>2</v>
      </c>
      <c r="D1" s="230" t="s">
        <v>3</v>
      </c>
      <c r="E1" s="230" t="s">
        <v>4</v>
      </c>
      <c r="F1" s="231" t="s">
        <v>5</v>
      </c>
      <c r="G1" s="231" t="s">
        <v>264</v>
      </c>
      <c r="H1" s="232" t="s">
        <v>307</v>
      </c>
    </row>
    <row r="2" customFormat="false" ht="15" hidden="false" customHeight="true" outlineLevel="0" collapsed="false">
      <c r="A2" s="233" t="n">
        <v>1</v>
      </c>
      <c r="B2" s="234" t="s">
        <v>308</v>
      </c>
      <c r="C2" s="233" t="s">
        <v>309</v>
      </c>
      <c r="D2" s="233" t="s">
        <v>268</v>
      </c>
      <c r="E2" s="234" t="s">
        <v>310</v>
      </c>
      <c r="F2" s="235" t="n">
        <v>49.1</v>
      </c>
      <c r="G2" s="236" t="n">
        <v>37.807</v>
      </c>
      <c r="H2" s="237" t="n">
        <v>77</v>
      </c>
    </row>
    <row r="3" customFormat="false" ht="15" hidden="false" customHeight="true" outlineLevel="0" collapsed="false">
      <c r="A3" s="233" t="n">
        <v>2</v>
      </c>
      <c r="B3" s="234" t="s">
        <v>308</v>
      </c>
      <c r="C3" s="233" t="s">
        <v>309</v>
      </c>
      <c r="D3" s="233" t="s">
        <v>268</v>
      </c>
      <c r="E3" s="234" t="s">
        <v>311</v>
      </c>
      <c r="F3" s="235" t="n">
        <v>29.9</v>
      </c>
      <c r="G3" s="236" t="n">
        <v>23.023</v>
      </c>
      <c r="H3" s="237" t="n">
        <v>77</v>
      </c>
    </row>
    <row r="4" customFormat="false" ht="15" hidden="false" customHeight="true" outlineLevel="0" collapsed="false">
      <c r="A4" s="233" t="n">
        <v>3</v>
      </c>
      <c r="B4" s="234" t="s">
        <v>308</v>
      </c>
      <c r="C4" s="233" t="s">
        <v>309</v>
      </c>
      <c r="D4" s="233" t="s">
        <v>268</v>
      </c>
      <c r="E4" s="234" t="s">
        <v>312</v>
      </c>
      <c r="F4" s="235" t="n">
        <v>32.9</v>
      </c>
      <c r="G4" s="236" t="n">
        <v>25.333</v>
      </c>
      <c r="H4" s="237" t="n">
        <v>77</v>
      </c>
    </row>
    <row r="5" customFormat="false" ht="15" hidden="false" customHeight="true" outlineLevel="0" collapsed="false">
      <c r="A5" s="233" t="n">
        <v>4</v>
      </c>
      <c r="B5" s="234" t="s">
        <v>308</v>
      </c>
      <c r="C5" s="238" t="s">
        <v>309</v>
      </c>
      <c r="D5" s="233" t="s">
        <v>268</v>
      </c>
      <c r="E5" s="234" t="s">
        <v>313</v>
      </c>
      <c r="F5" s="235" t="n">
        <v>14.9</v>
      </c>
      <c r="G5" s="236" t="n">
        <v>11.473</v>
      </c>
      <c r="H5" s="237" t="n">
        <v>77</v>
      </c>
    </row>
    <row r="6" customFormat="false" ht="15" hidden="false" customHeight="true" outlineLevel="0" collapsed="false">
      <c r="A6" s="233" t="n">
        <v>5</v>
      </c>
      <c r="B6" s="234" t="s">
        <v>308</v>
      </c>
      <c r="C6" s="233" t="s">
        <v>309</v>
      </c>
      <c r="D6" s="233" t="s">
        <v>268</v>
      </c>
      <c r="E6" s="234" t="s">
        <v>314</v>
      </c>
      <c r="F6" s="235" t="n">
        <v>19</v>
      </c>
      <c r="G6" s="236" t="n">
        <v>14.63</v>
      </c>
      <c r="H6" s="237" t="n">
        <v>77</v>
      </c>
    </row>
    <row r="7" customFormat="false" ht="15" hidden="false" customHeight="true" outlineLevel="0" collapsed="false">
      <c r="A7" s="233" t="n">
        <v>6</v>
      </c>
      <c r="B7" s="234" t="s">
        <v>308</v>
      </c>
      <c r="C7" s="233" t="s">
        <v>309</v>
      </c>
      <c r="D7" s="233" t="s">
        <v>268</v>
      </c>
      <c r="E7" s="234" t="s">
        <v>315</v>
      </c>
      <c r="F7" s="235" t="n">
        <v>38</v>
      </c>
      <c r="G7" s="236" t="n">
        <v>29.26</v>
      </c>
      <c r="H7" s="237" t="n">
        <v>77</v>
      </c>
    </row>
    <row r="8" customFormat="false" ht="15" hidden="false" customHeight="true" outlineLevel="0" collapsed="false">
      <c r="A8" s="233" t="n">
        <v>7</v>
      </c>
      <c r="B8" s="234" t="s">
        <v>308</v>
      </c>
      <c r="C8" s="233" t="s">
        <v>309</v>
      </c>
      <c r="D8" s="233" t="s">
        <v>268</v>
      </c>
      <c r="E8" s="234" t="s">
        <v>316</v>
      </c>
      <c r="F8" s="235" t="n">
        <v>40</v>
      </c>
      <c r="G8" s="236" t="n">
        <v>30.8</v>
      </c>
      <c r="H8" s="237" t="n">
        <v>77</v>
      </c>
    </row>
    <row r="9" customFormat="false" ht="15" hidden="false" customHeight="true" outlineLevel="0" collapsed="false">
      <c r="A9" s="233" t="n">
        <v>8</v>
      </c>
      <c r="B9" s="234" t="s">
        <v>308</v>
      </c>
      <c r="C9" s="233" t="s">
        <v>317</v>
      </c>
      <c r="D9" s="233" t="s">
        <v>277</v>
      </c>
      <c r="E9" s="234" t="s">
        <v>318</v>
      </c>
      <c r="F9" s="235" t="n">
        <v>29.9</v>
      </c>
      <c r="G9" s="236" t="n">
        <v>23.023</v>
      </c>
      <c r="H9" s="237" t="n">
        <v>77</v>
      </c>
    </row>
    <row r="10" customFormat="false" ht="15" hidden="false" customHeight="true" outlineLevel="0" collapsed="false">
      <c r="A10" s="233" t="n">
        <v>9</v>
      </c>
      <c r="B10" s="234" t="s">
        <v>308</v>
      </c>
      <c r="C10" s="233" t="s">
        <v>317</v>
      </c>
      <c r="D10" s="233" t="s">
        <v>277</v>
      </c>
      <c r="E10" s="234" t="s">
        <v>319</v>
      </c>
      <c r="F10" s="235" t="n">
        <v>10</v>
      </c>
      <c r="G10" s="236" t="n">
        <v>7.7</v>
      </c>
      <c r="H10" s="237" t="n">
        <v>77</v>
      </c>
    </row>
    <row r="11" customFormat="false" ht="15" hidden="false" customHeight="true" outlineLevel="0" collapsed="false">
      <c r="A11" s="233" t="n">
        <v>10</v>
      </c>
      <c r="B11" s="234" t="s">
        <v>308</v>
      </c>
      <c r="C11" s="233" t="s">
        <v>317</v>
      </c>
      <c r="D11" s="233" t="s">
        <v>277</v>
      </c>
      <c r="E11" s="234" t="s">
        <v>320</v>
      </c>
      <c r="F11" s="235" t="n">
        <v>20</v>
      </c>
      <c r="G11" s="236" t="n">
        <v>15.4</v>
      </c>
      <c r="H11" s="237" t="n">
        <v>77</v>
      </c>
    </row>
    <row r="12" customFormat="false" ht="15" hidden="false" customHeight="true" outlineLevel="0" collapsed="false">
      <c r="A12" s="233" t="n">
        <v>11</v>
      </c>
      <c r="B12" s="234" t="s">
        <v>308</v>
      </c>
      <c r="C12" s="233" t="s">
        <v>317</v>
      </c>
      <c r="D12" s="233" t="s">
        <v>277</v>
      </c>
      <c r="E12" s="234" t="s">
        <v>65</v>
      </c>
      <c r="F12" s="235" t="n">
        <v>23</v>
      </c>
      <c r="G12" s="236" t="n">
        <v>23</v>
      </c>
      <c r="H12" s="237" t="n">
        <v>100</v>
      </c>
    </row>
    <row r="13" customFormat="false" ht="15" hidden="false" customHeight="true" outlineLevel="0" collapsed="false">
      <c r="A13" s="233" t="n">
        <v>12</v>
      </c>
      <c r="B13" s="234" t="s">
        <v>308</v>
      </c>
      <c r="C13" s="233" t="s">
        <v>317</v>
      </c>
      <c r="D13" s="233" t="s">
        <v>277</v>
      </c>
      <c r="E13" s="234" t="s">
        <v>321</v>
      </c>
      <c r="F13" s="235" t="n">
        <v>37</v>
      </c>
      <c r="G13" s="236" t="n">
        <v>28.49</v>
      </c>
      <c r="H13" s="237" t="n">
        <v>77</v>
      </c>
    </row>
    <row r="14" customFormat="false" ht="15" hidden="false" customHeight="true" outlineLevel="0" collapsed="false">
      <c r="A14" s="233" t="n">
        <v>13</v>
      </c>
      <c r="B14" s="234" t="s">
        <v>308</v>
      </c>
      <c r="C14" s="233" t="s">
        <v>317</v>
      </c>
      <c r="D14" s="233" t="s">
        <v>277</v>
      </c>
      <c r="E14" s="234" t="s">
        <v>322</v>
      </c>
      <c r="F14" s="235" t="n">
        <v>41</v>
      </c>
      <c r="G14" s="236" t="n">
        <v>31.57</v>
      </c>
      <c r="H14" s="237" t="n">
        <v>77</v>
      </c>
    </row>
    <row r="15" customFormat="false" ht="15" hidden="false" customHeight="true" outlineLevel="0" collapsed="false">
      <c r="A15" s="233" t="n">
        <v>14</v>
      </c>
      <c r="B15" s="234" t="s">
        <v>308</v>
      </c>
      <c r="C15" s="233" t="s">
        <v>317</v>
      </c>
      <c r="D15" s="233" t="s">
        <v>277</v>
      </c>
      <c r="E15" s="234" t="s">
        <v>323</v>
      </c>
      <c r="F15" s="235" t="n">
        <v>24.8</v>
      </c>
      <c r="G15" s="236" t="n">
        <v>19.096</v>
      </c>
      <c r="H15" s="237" t="n">
        <v>77</v>
      </c>
    </row>
    <row r="16" customFormat="false" ht="15" hidden="false" customHeight="true" outlineLevel="0" collapsed="false">
      <c r="A16" s="233" t="n">
        <v>15</v>
      </c>
      <c r="B16" s="234" t="s">
        <v>308</v>
      </c>
      <c r="C16" s="233" t="s">
        <v>317</v>
      </c>
      <c r="D16" s="233" t="s">
        <v>277</v>
      </c>
      <c r="E16" s="234" t="s">
        <v>324</v>
      </c>
      <c r="F16" s="235" t="n">
        <v>29.8</v>
      </c>
      <c r="G16" s="236" t="n">
        <v>22.946</v>
      </c>
      <c r="H16" s="237" t="n">
        <v>77</v>
      </c>
    </row>
    <row r="17" customFormat="false" ht="25.5" hidden="false" customHeight="true" outlineLevel="0" collapsed="false">
      <c r="A17" s="233" t="n">
        <v>16</v>
      </c>
      <c r="B17" s="234" t="s">
        <v>325</v>
      </c>
      <c r="C17" s="233" t="s">
        <v>326</v>
      </c>
      <c r="D17" s="233" t="s">
        <v>297</v>
      </c>
      <c r="E17" s="234" t="s">
        <v>327</v>
      </c>
      <c r="F17" s="235" t="n">
        <v>45</v>
      </c>
      <c r="G17" s="236" t="n">
        <v>34.65</v>
      </c>
      <c r="H17" s="237" t="n">
        <v>77</v>
      </c>
    </row>
    <row r="18" customFormat="false" ht="15" hidden="false" customHeight="true" outlineLevel="0" collapsed="false">
      <c r="A18" s="233" t="n">
        <v>17</v>
      </c>
      <c r="B18" s="239" t="s">
        <v>308</v>
      </c>
      <c r="C18" s="238" t="s">
        <v>326</v>
      </c>
      <c r="D18" s="233" t="s">
        <v>297</v>
      </c>
      <c r="E18" s="239" t="s">
        <v>328</v>
      </c>
      <c r="F18" s="235" t="n">
        <v>36.9</v>
      </c>
      <c r="G18" s="236" t="n">
        <v>28.413</v>
      </c>
      <c r="H18" s="237" t="n">
        <v>77</v>
      </c>
    </row>
    <row r="19" customFormat="false" ht="15" hidden="false" customHeight="true" outlineLevel="0" collapsed="false">
      <c r="A19" s="233" t="n">
        <v>18</v>
      </c>
      <c r="B19" s="239" t="s">
        <v>308</v>
      </c>
      <c r="C19" s="233" t="s">
        <v>326</v>
      </c>
      <c r="D19" s="233" t="s">
        <v>297</v>
      </c>
      <c r="E19" s="234" t="s">
        <v>329</v>
      </c>
      <c r="F19" s="235" t="n">
        <v>30</v>
      </c>
      <c r="G19" s="236" t="n">
        <v>23.1</v>
      </c>
      <c r="H19" s="237" t="n">
        <v>77</v>
      </c>
    </row>
    <row r="20" customFormat="false" ht="15" hidden="false" customHeight="true" outlineLevel="0" collapsed="false">
      <c r="A20" s="233" t="n">
        <v>19</v>
      </c>
      <c r="B20" s="234" t="s">
        <v>308</v>
      </c>
      <c r="C20" s="233" t="s">
        <v>326</v>
      </c>
      <c r="D20" s="233" t="s">
        <v>297</v>
      </c>
      <c r="E20" s="234" t="s">
        <v>330</v>
      </c>
      <c r="F20" s="235" t="n">
        <v>26.9</v>
      </c>
      <c r="G20" s="236" t="n">
        <v>20.713</v>
      </c>
      <c r="H20" s="237" t="n">
        <v>77</v>
      </c>
    </row>
    <row r="21" customFormat="false" ht="15" hidden="false" customHeight="true" outlineLevel="0" collapsed="false">
      <c r="A21" s="233" t="n">
        <v>20</v>
      </c>
      <c r="B21" s="234" t="s">
        <v>308</v>
      </c>
      <c r="C21" s="233" t="s">
        <v>326</v>
      </c>
      <c r="D21" s="233" t="s">
        <v>297</v>
      </c>
      <c r="E21" s="234" t="s">
        <v>331</v>
      </c>
      <c r="F21" s="235" t="n">
        <v>42</v>
      </c>
      <c r="G21" s="236" t="n">
        <v>32.34</v>
      </c>
      <c r="H21" s="237" t="n">
        <v>77</v>
      </c>
    </row>
    <row r="22" customFormat="false" ht="15" hidden="false" customHeight="true" outlineLevel="0" collapsed="false">
      <c r="A22" s="233" t="n">
        <v>21</v>
      </c>
      <c r="B22" s="234" t="s">
        <v>308</v>
      </c>
      <c r="C22" s="233" t="s">
        <v>326</v>
      </c>
      <c r="D22" s="233" t="s">
        <v>297</v>
      </c>
      <c r="E22" s="234" t="s">
        <v>332</v>
      </c>
      <c r="F22" s="235" t="n">
        <v>29.9</v>
      </c>
      <c r="G22" s="236" t="n">
        <v>23.023</v>
      </c>
      <c r="H22" s="237" t="n">
        <v>77</v>
      </c>
    </row>
    <row r="23" customFormat="false" ht="15" hidden="false" customHeight="true" outlineLevel="0" collapsed="false">
      <c r="A23" s="233" t="n">
        <v>22</v>
      </c>
      <c r="B23" s="234" t="s">
        <v>308</v>
      </c>
      <c r="C23" s="233" t="s">
        <v>326</v>
      </c>
      <c r="D23" s="233" t="s">
        <v>297</v>
      </c>
      <c r="E23" s="234" t="s">
        <v>63</v>
      </c>
      <c r="F23" s="235" t="n">
        <v>19</v>
      </c>
      <c r="G23" s="236" t="n">
        <v>14.63</v>
      </c>
      <c r="H23" s="237" t="n">
        <v>77</v>
      </c>
    </row>
    <row r="24" customFormat="false" ht="15" hidden="false" customHeight="true" outlineLevel="0" collapsed="false">
      <c r="A24" s="233" t="n">
        <v>23</v>
      </c>
      <c r="B24" s="234" t="s">
        <v>308</v>
      </c>
      <c r="C24" s="233" t="s">
        <v>326</v>
      </c>
      <c r="D24" s="233" t="s">
        <v>297</v>
      </c>
      <c r="E24" s="234" t="s">
        <v>89</v>
      </c>
      <c r="F24" s="235" t="n">
        <v>19.5</v>
      </c>
      <c r="G24" s="236" t="n">
        <v>19.5</v>
      </c>
      <c r="H24" s="237" t="n">
        <v>100</v>
      </c>
    </row>
    <row r="25" customFormat="false" ht="25.5" hidden="false" customHeight="true" outlineLevel="0" collapsed="false">
      <c r="A25" s="233" t="n">
        <v>24</v>
      </c>
      <c r="B25" s="240" t="s">
        <v>333</v>
      </c>
      <c r="C25" s="241" t="s">
        <v>309</v>
      </c>
      <c r="D25" s="241" t="s">
        <v>334</v>
      </c>
      <c r="E25" s="241" t="s">
        <v>335</v>
      </c>
      <c r="F25" s="242" t="n">
        <v>36</v>
      </c>
      <c r="G25" s="243" t="n">
        <v>27.72</v>
      </c>
      <c r="H25" s="244" t="n">
        <v>77</v>
      </c>
    </row>
    <row r="26" customFormat="false" ht="15" hidden="false" customHeight="true" outlineLevel="0" collapsed="false">
      <c r="A26" s="233" t="n">
        <v>25</v>
      </c>
      <c r="B26" s="240" t="s">
        <v>333</v>
      </c>
      <c r="C26" s="241" t="s">
        <v>309</v>
      </c>
      <c r="D26" s="240" t="s">
        <v>336</v>
      </c>
      <c r="E26" s="240" t="s">
        <v>337</v>
      </c>
      <c r="F26" s="242" t="n">
        <v>38</v>
      </c>
      <c r="G26" s="243" t="n">
        <v>29.26</v>
      </c>
      <c r="H26" s="244" t="n">
        <v>77</v>
      </c>
    </row>
    <row r="27" customFormat="false" ht="15" hidden="false" customHeight="true" outlineLevel="0" collapsed="false">
      <c r="A27" s="233" t="n">
        <v>26</v>
      </c>
      <c r="B27" s="240" t="s">
        <v>333</v>
      </c>
      <c r="C27" s="241" t="s">
        <v>309</v>
      </c>
      <c r="D27" s="240" t="s">
        <v>336</v>
      </c>
      <c r="E27" s="240" t="s">
        <v>31</v>
      </c>
      <c r="F27" s="242" t="n">
        <v>32</v>
      </c>
      <c r="G27" s="243" t="n">
        <v>24.64</v>
      </c>
      <c r="H27" s="244" t="n">
        <v>77</v>
      </c>
    </row>
    <row r="28" customFormat="false" ht="15" hidden="false" customHeight="true" outlineLevel="0" collapsed="false">
      <c r="A28" s="233" t="n">
        <v>27</v>
      </c>
      <c r="B28" s="240" t="s">
        <v>333</v>
      </c>
      <c r="C28" s="241" t="s">
        <v>309</v>
      </c>
      <c r="D28" s="241" t="s">
        <v>334</v>
      </c>
      <c r="E28" s="240" t="s">
        <v>338</v>
      </c>
      <c r="F28" s="242" t="n">
        <v>37.5</v>
      </c>
      <c r="G28" s="243" t="n">
        <v>28.875</v>
      </c>
      <c r="H28" s="244" t="n">
        <v>77</v>
      </c>
    </row>
    <row r="29" customFormat="false" ht="15" hidden="false" customHeight="true" outlineLevel="0" collapsed="false">
      <c r="A29" s="233" t="n">
        <v>28</v>
      </c>
      <c r="B29" s="240" t="s">
        <v>333</v>
      </c>
      <c r="C29" s="241" t="s">
        <v>309</v>
      </c>
      <c r="D29" s="241" t="s">
        <v>334</v>
      </c>
      <c r="E29" s="245" t="s">
        <v>339</v>
      </c>
      <c r="F29" s="246" t="n">
        <v>21.9</v>
      </c>
      <c r="G29" s="243" t="n">
        <v>16.863</v>
      </c>
      <c r="H29" s="244" t="n">
        <v>77</v>
      </c>
    </row>
    <row r="30" customFormat="false" ht="15" hidden="false" customHeight="true" outlineLevel="0" collapsed="false">
      <c r="A30" s="233" t="n">
        <v>29</v>
      </c>
      <c r="B30" s="240" t="s">
        <v>333</v>
      </c>
      <c r="C30" s="241" t="s">
        <v>309</v>
      </c>
      <c r="D30" s="240" t="s">
        <v>340</v>
      </c>
      <c r="E30" s="240" t="s">
        <v>341</v>
      </c>
      <c r="F30" s="246" t="n">
        <v>35.9</v>
      </c>
      <c r="G30" s="243" t="n">
        <v>27.643</v>
      </c>
      <c r="H30" s="244" t="n">
        <v>77</v>
      </c>
    </row>
    <row r="31" customFormat="false" ht="15" hidden="false" customHeight="true" outlineLevel="0" collapsed="false">
      <c r="A31" s="233" t="n">
        <v>30</v>
      </c>
      <c r="B31" s="240" t="s">
        <v>333</v>
      </c>
      <c r="C31" s="247" t="s">
        <v>317</v>
      </c>
      <c r="D31" s="247" t="s">
        <v>342</v>
      </c>
      <c r="E31" s="240" t="s">
        <v>322</v>
      </c>
      <c r="F31" s="242" t="n">
        <v>41</v>
      </c>
      <c r="G31" s="243" t="n">
        <v>31.57</v>
      </c>
      <c r="H31" s="244" t="n">
        <v>77</v>
      </c>
    </row>
    <row r="32" customFormat="false" ht="15" hidden="false" customHeight="true" outlineLevel="0" collapsed="false">
      <c r="A32" s="233" t="n">
        <v>31</v>
      </c>
      <c r="B32" s="240" t="s">
        <v>333</v>
      </c>
      <c r="C32" s="247" t="s">
        <v>317</v>
      </c>
      <c r="D32" s="247" t="s">
        <v>342</v>
      </c>
      <c r="E32" s="240" t="s">
        <v>343</v>
      </c>
      <c r="F32" s="242" t="n">
        <v>25</v>
      </c>
      <c r="G32" s="243" t="n">
        <v>19.25</v>
      </c>
      <c r="H32" s="244" t="n">
        <v>77</v>
      </c>
    </row>
    <row r="33" customFormat="false" ht="15" hidden="false" customHeight="true" outlineLevel="0" collapsed="false">
      <c r="A33" s="233" t="n">
        <v>32</v>
      </c>
      <c r="B33" s="240" t="s">
        <v>333</v>
      </c>
      <c r="C33" s="247" t="s">
        <v>317</v>
      </c>
      <c r="D33" s="241" t="s">
        <v>342</v>
      </c>
      <c r="E33" s="240" t="s">
        <v>65</v>
      </c>
      <c r="F33" s="242" t="n">
        <v>23</v>
      </c>
      <c r="G33" s="243" t="n">
        <v>23</v>
      </c>
      <c r="H33" s="244" t="n">
        <v>100</v>
      </c>
    </row>
    <row r="34" customFormat="false" ht="15" hidden="false" customHeight="true" outlineLevel="0" collapsed="false">
      <c r="A34" s="233" t="n">
        <v>33</v>
      </c>
      <c r="B34" s="240" t="s">
        <v>333</v>
      </c>
      <c r="C34" s="247" t="s">
        <v>317</v>
      </c>
      <c r="D34" s="245" t="s">
        <v>344</v>
      </c>
      <c r="E34" s="245" t="s">
        <v>345</v>
      </c>
      <c r="F34" s="242" t="n">
        <v>45</v>
      </c>
      <c r="G34" s="243" t="n">
        <v>34.65</v>
      </c>
      <c r="H34" s="244" t="n">
        <v>77</v>
      </c>
    </row>
    <row r="35" customFormat="false" ht="15" hidden="false" customHeight="true" outlineLevel="0" collapsed="false">
      <c r="A35" s="233" t="n">
        <v>34</v>
      </c>
      <c r="B35" s="240" t="s">
        <v>333</v>
      </c>
      <c r="C35" s="247" t="s">
        <v>317</v>
      </c>
      <c r="D35" s="245" t="s">
        <v>344</v>
      </c>
      <c r="E35" s="245" t="s">
        <v>346</v>
      </c>
      <c r="F35" s="242" t="n">
        <v>42</v>
      </c>
      <c r="G35" s="243" t="n">
        <v>32.34</v>
      </c>
      <c r="H35" s="244" t="n">
        <v>77</v>
      </c>
    </row>
    <row r="36" customFormat="false" ht="15" hidden="false" customHeight="true" outlineLevel="0" collapsed="false">
      <c r="A36" s="233" t="n">
        <v>35</v>
      </c>
      <c r="B36" s="240" t="s">
        <v>333</v>
      </c>
      <c r="C36" s="247" t="s">
        <v>317</v>
      </c>
      <c r="D36" s="245" t="s">
        <v>344</v>
      </c>
      <c r="E36" s="245" t="s">
        <v>347</v>
      </c>
      <c r="F36" s="242" t="n">
        <v>32</v>
      </c>
      <c r="G36" s="243" t="n">
        <v>24.64</v>
      </c>
      <c r="H36" s="244" t="n">
        <v>77</v>
      </c>
    </row>
    <row r="37" customFormat="false" ht="15" hidden="false" customHeight="true" outlineLevel="0" collapsed="false">
      <c r="A37" s="233" t="n">
        <v>36</v>
      </c>
      <c r="B37" s="240" t="s">
        <v>333</v>
      </c>
      <c r="C37" s="247" t="s">
        <v>317</v>
      </c>
      <c r="D37" s="245" t="s">
        <v>348</v>
      </c>
      <c r="E37" s="248" t="s">
        <v>349</v>
      </c>
      <c r="F37" s="249" t="n">
        <v>63.9</v>
      </c>
      <c r="G37" s="243" t="n">
        <v>49.203</v>
      </c>
      <c r="H37" s="244" t="n">
        <v>77</v>
      </c>
    </row>
    <row r="38" customFormat="false" ht="15" hidden="false" customHeight="true" outlineLevel="0" collapsed="false">
      <c r="A38" s="233" t="n">
        <v>37</v>
      </c>
      <c r="B38" s="240" t="s">
        <v>333</v>
      </c>
      <c r="C38" s="247" t="s">
        <v>317</v>
      </c>
      <c r="D38" s="247" t="s">
        <v>342</v>
      </c>
      <c r="E38" s="240" t="s">
        <v>350</v>
      </c>
      <c r="F38" s="242" t="n">
        <v>32</v>
      </c>
      <c r="G38" s="243" t="n">
        <v>24.64</v>
      </c>
      <c r="H38" s="244" t="n">
        <v>77</v>
      </c>
    </row>
    <row r="39" customFormat="false" ht="24.75" hidden="false" customHeight="true" outlineLevel="0" collapsed="false">
      <c r="A39" s="233" t="n">
        <v>38</v>
      </c>
      <c r="B39" s="240" t="s">
        <v>333</v>
      </c>
      <c r="C39" s="247" t="s">
        <v>317</v>
      </c>
      <c r="D39" s="247" t="s">
        <v>342</v>
      </c>
      <c r="E39" s="245" t="s">
        <v>351</v>
      </c>
      <c r="F39" s="242" t="n">
        <v>23</v>
      </c>
      <c r="G39" s="243" t="n">
        <v>17.71</v>
      </c>
      <c r="H39" s="244" t="n">
        <v>77</v>
      </c>
    </row>
    <row r="40" customFormat="false" ht="15" hidden="false" customHeight="true" outlineLevel="0" collapsed="false">
      <c r="A40" s="233" t="n">
        <v>39</v>
      </c>
      <c r="B40" s="240" t="s">
        <v>333</v>
      </c>
      <c r="C40" s="247" t="s">
        <v>317</v>
      </c>
      <c r="D40" s="247" t="s">
        <v>342</v>
      </c>
      <c r="E40" s="245" t="s">
        <v>352</v>
      </c>
      <c r="F40" s="242" t="n">
        <v>39</v>
      </c>
      <c r="G40" s="243" t="n">
        <v>30.03</v>
      </c>
      <c r="H40" s="244" t="n">
        <v>77</v>
      </c>
    </row>
    <row r="41" customFormat="false" ht="24.75" hidden="false" customHeight="true" outlineLevel="0" collapsed="false">
      <c r="A41" s="233" t="n">
        <v>40</v>
      </c>
      <c r="B41" s="240" t="s">
        <v>333</v>
      </c>
      <c r="C41" s="241" t="s">
        <v>326</v>
      </c>
      <c r="D41" s="241" t="s">
        <v>353</v>
      </c>
      <c r="E41" s="240" t="s">
        <v>354</v>
      </c>
      <c r="F41" s="242" t="n">
        <v>45</v>
      </c>
      <c r="G41" s="243" t="n">
        <v>34.65</v>
      </c>
      <c r="H41" s="244" t="n">
        <v>77</v>
      </c>
    </row>
    <row r="42" customFormat="false" ht="15" hidden="false" customHeight="true" outlineLevel="0" collapsed="false">
      <c r="A42" s="233" t="n">
        <v>41</v>
      </c>
      <c r="B42" s="240" t="s">
        <v>333</v>
      </c>
      <c r="C42" s="241" t="s">
        <v>326</v>
      </c>
      <c r="D42" s="241" t="s">
        <v>353</v>
      </c>
      <c r="E42" s="240" t="s">
        <v>63</v>
      </c>
      <c r="F42" s="242" t="n">
        <v>19</v>
      </c>
      <c r="G42" s="243" t="n">
        <v>14.63</v>
      </c>
      <c r="H42" s="244" t="n">
        <v>77</v>
      </c>
    </row>
    <row r="43" customFormat="false" ht="15" hidden="false" customHeight="true" outlineLevel="0" collapsed="false">
      <c r="A43" s="233" t="n">
        <v>42</v>
      </c>
      <c r="B43" s="240" t="s">
        <v>333</v>
      </c>
      <c r="C43" s="241" t="s">
        <v>326</v>
      </c>
      <c r="D43" s="241" t="s">
        <v>353</v>
      </c>
      <c r="E43" s="240" t="s">
        <v>89</v>
      </c>
      <c r="F43" s="242" t="n">
        <v>19.5</v>
      </c>
      <c r="G43" s="243" t="n">
        <v>19.5</v>
      </c>
      <c r="H43" s="244" t="n">
        <v>100</v>
      </c>
    </row>
    <row r="44" customFormat="false" ht="15" hidden="false" customHeight="true" outlineLevel="0" collapsed="false">
      <c r="A44" s="233" t="n">
        <v>43</v>
      </c>
      <c r="B44" s="240" t="s">
        <v>333</v>
      </c>
      <c r="C44" s="241" t="s">
        <v>326</v>
      </c>
      <c r="D44" s="241" t="s">
        <v>353</v>
      </c>
      <c r="E44" s="240" t="s">
        <v>355</v>
      </c>
      <c r="F44" s="242" t="n">
        <v>22.5</v>
      </c>
      <c r="G44" s="243" t="n">
        <v>17.325</v>
      </c>
      <c r="H44" s="244" t="n">
        <v>77</v>
      </c>
    </row>
    <row r="45" customFormat="false" ht="15" hidden="false" customHeight="true" outlineLevel="0" collapsed="false">
      <c r="A45" s="233" t="n">
        <v>44</v>
      </c>
      <c r="B45" s="240" t="s">
        <v>333</v>
      </c>
      <c r="C45" s="241" t="s">
        <v>326</v>
      </c>
      <c r="D45" s="241" t="s">
        <v>353</v>
      </c>
      <c r="E45" s="240" t="s">
        <v>356</v>
      </c>
      <c r="F45" s="242" t="n">
        <v>27.8</v>
      </c>
      <c r="G45" s="243" t="n">
        <v>21.406</v>
      </c>
      <c r="H45" s="244" t="n">
        <v>77</v>
      </c>
    </row>
    <row r="46" customFormat="false" ht="15" hidden="false" customHeight="true" outlineLevel="0" collapsed="false">
      <c r="A46" s="233" t="n">
        <v>45</v>
      </c>
      <c r="B46" s="240" t="s">
        <v>333</v>
      </c>
      <c r="C46" s="241" t="s">
        <v>326</v>
      </c>
      <c r="D46" s="241" t="s">
        <v>353</v>
      </c>
      <c r="E46" s="240" t="s">
        <v>357</v>
      </c>
      <c r="F46" s="242" t="n">
        <v>48</v>
      </c>
      <c r="G46" s="243" t="n">
        <v>36.96</v>
      </c>
      <c r="H46" s="244" t="n">
        <v>77</v>
      </c>
    </row>
    <row r="47" customFormat="false" ht="15" hidden="false" customHeight="true" outlineLevel="0" collapsed="false">
      <c r="A47" s="233" t="n">
        <v>46</v>
      </c>
      <c r="B47" s="240" t="s">
        <v>333</v>
      </c>
      <c r="C47" s="241" t="s">
        <v>326</v>
      </c>
      <c r="D47" s="241" t="s">
        <v>353</v>
      </c>
      <c r="E47" s="245" t="s">
        <v>358</v>
      </c>
      <c r="F47" s="242" t="n">
        <v>26</v>
      </c>
      <c r="G47" s="243" t="n">
        <v>20.02</v>
      </c>
      <c r="H47" s="244" t="n">
        <v>77</v>
      </c>
    </row>
    <row r="48" customFormat="false" ht="15" hidden="false" customHeight="true" outlineLevel="0" collapsed="false">
      <c r="A48" s="233" t="n">
        <v>47</v>
      </c>
      <c r="B48" s="240" t="s">
        <v>333</v>
      </c>
      <c r="C48" s="241" t="s">
        <v>326</v>
      </c>
      <c r="D48" s="241" t="s">
        <v>353</v>
      </c>
      <c r="E48" s="250" t="s">
        <v>359</v>
      </c>
      <c r="F48" s="251" t="n">
        <v>59.9</v>
      </c>
      <c r="G48" s="243" t="n">
        <v>46.123</v>
      </c>
      <c r="H48" s="244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1T08:56:49Z</dcterms:modified>
  <cp:revision>0</cp:revision>
  <dc:subject/>
  <dc:title/>
</cp:coreProperties>
</file>