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系</t>
  </si>
  <si>
    <t xml:space="preserve">专业</t>
  </si>
  <si>
    <t xml:space="preserve">各年级专业在校生</t>
  </si>
  <si>
    <t xml:space="preserve">各年度专业在校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届毕业及学位情况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届毕业及学位情况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及学位情况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级</t>
    </r>
  </si>
  <si>
    <t xml:space="preserve">2008-2009</t>
  </si>
  <si>
    <t xml:space="preserve">2009-2010</t>
  </si>
  <si>
    <t xml:space="preserve">2010-2011</t>
  </si>
  <si>
    <t xml:space="preserve">2011-2012</t>
  </si>
  <si>
    <t xml:space="preserve">毕业生</t>
  </si>
  <si>
    <t xml:space="preserve">毕业率</t>
  </si>
  <si>
    <t xml:space="preserve">授学位</t>
  </si>
  <si>
    <t xml:space="preserve">学位率</t>
  </si>
  <si>
    <t xml:space="preserve">机械工程系</t>
  </si>
  <si>
    <t xml:space="preserve">机械设计制造及其自动化</t>
  </si>
  <si>
    <t xml:space="preserve">工业设计           </t>
  </si>
  <si>
    <t xml:space="preserve">信息工程系</t>
  </si>
  <si>
    <t xml:space="preserve">计算机科学与技术 </t>
  </si>
  <si>
    <t xml:space="preserve">电子信息工程              </t>
  </si>
  <si>
    <t xml:space="preserve">通信工程   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服务外包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信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)</t>
    </r>
  </si>
  <si>
    <t xml:space="preserve">经济与管理系</t>
  </si>
  <si>
    <t xml:space="preserve">国际经济与贸易         </t>
  </si>
  <si>
    <t xml:space="preserve">市场营销          </t>
  </si>
  <si>
    <t xml:space="preserve">工程管理            </t>
  </si>
  <si>
    <t xml:space="preserve">财务管理</t>
  </si>
  <si>
    <t xml:space="preserve">艺术设计系</t>
  </si>
  <si>
    <t xml:space="preserve">艺术设计      </t>
  </si>
  <si>
    <t xml:space="preserve">动画          </t>
  </si>
  <si>
    <t xml:space="preserve">数字媒体艺术</t>
  </si>
  <si>
    <t xml:space="preserve">广告学（会展策划与管理方向）</t>
  </si>
  <si>
    <t xml:space="preserve">应用语言系</t>
  </si>
  <si>
    <t xml:space="preserve">英语          </t>
  </si>
  <si>
    <t xml:space="preserve">汉语言（对外汉语教学方向）</t>
  </si>
  <si>
    <t xml:space="preserve">人文社会科学系</t>
  </si>
  <si>
    <t xml:space="preserve">社会工作</t>
  </si>
  <si>
    <t xml:space="preserve">公共事业管理         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2"/>
    <col collapsed="false" customWidth="true" hidden="false" outlineLevel="0" max="6" min="3" style="2" width="4.62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2" width="4.12"/>
    <col collapsed="false" customWidth="true" hidden="false" outlineLevel="0" max="13" min="10" style="2" width="8.62"/>
    <col collapsed="false" customWidth="true" hidden="false" outlineLevel="0" max="14" min="14" style="2" width="5.62"/>
    <col collapsed="false" customWidth="true" hidden="false" outlineLevel="0" max="15" min="15" style="2" width="6.62"/>
    <col collapsed="false" customWidth="true" hidden="false" outlineLevel="0" max="16" min="16" style="2" width="5.62"/>
    <col collapsed="false" customWidth="true" hidden="false" outlineLevel="0" max="17" min="17" style="2" width="6.62"/>
    <col collapsed="false" customWidth="true" hidden="false" outlineLevel="0" max="18" min="18" style="2" width="5.62"/>
    <col collapsed="false" customWidth="true" hidden="false" outlineLevel="0" max="19" min="19" style="2" width="6.62"/>
    <col collapsed="false" customWidth="true" hidden="false" outlineLevel="0" max="20" min="20" style="2" width="5.62"/>
    <col collapsed="false" customWidth="true" hidden="false" outlineLevel="0" max="21" min="21" style="2" width="6.62"/>
    <col collapsed="false" customWidth="true" hidden="false" outlineLevel="0" max="22" min="22" style="2" width="5.62"/>
    <col collapsed="false" customWidth="true" hidden="false" outlineLevel="0" max="23" min="23" style="2" width="6.62"/>
    <col collapsed="false" customWidth="true" hidden="false" outlineLevel="0" max="24" min="24" style="2" width="5.62"/>
    <col collapsed="false" customWidth="true" hidden="false" outlineLevel="0" max="25" min="25" style="2" width="6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 t="s">
        <v>3</v>
      </c>
      <c r="K1" s="3"/>
      <c r="L1" s="3"/>
      <c r="M1" s="3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</row>
    <row r="2" customFormat="false" ht="14.25" hidden="false" customHeight="false" outlineLevel="0" collapsed="false">
      <c r="A2" s="3"/>
      <c r="B2" s="3"/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4</v>
      </c>
      <c r="K2" s="5" t="s">
        <v>15</v>
      </c>
      <c r="L2" s="5" t="s">
        <v>16</v>
      </c>
      <c r="M2" s="5" t="s">
        <v>17</v>
      </c>
      <c r="N2" s="3" t="s">
        <v>18</v>
      </c>
      <c r="O2" s="3" t="s">
        <v>19</v>
      </c>
      <c r="P2" s="3" t="s">
        <v>20</v>
      </c>
      <c r="Q2" s="3" t="s">
        <v>21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18</v>
      </c>
      <c r="W2" s="3" t="s">
        <v>19</v>
      </c>
      <c r="X2" s="3" t="s">
        <v>20</v>
      </c>
      <c r="Y2" s="3" t="s">
        <v>21</v>
      </c>
    </row>
    <row r="3" customFormat="false" ht="30" hidden="false" customHeight="true" outlineLevel="0" collapsed="false">
      <c r="A3" s="3" t="s">
        <v>22</v>
      </c>
      <c r="B3" s="6" t="s">
        <v>23</v>
      </c>
      <c r="C3" s="5" t="n">
        <v>19</v>
      </c>
      <c r="D3" s="7" t="n">
        <v>87</v>
      </c>
      <c r="E3" s="7" t="n">
        <v>90</v>
      </c>
      <c r="F3" s="8" t="n">
        <v>88</v>
      </c>
      <c r="G3" s="5" t="n">
        <v>116</v>
      </c>
      <c r="H3" s="5" t="n">
        <v>120</v>
      </c>
      <c r="I3" s="5" t="n">
        <v>114</v>
      </c>
      <c r="J3" s="5" t="n">
        <f aca="false">C3+D3+E3+F3</f>
        <v>284</v>
      </c>
      <c r="K3" s="5" t="n">
        <f aca="false">D3+E3+F3+G3</f>
        <v>381</v>
      </c>
      <c r="L3" s="5" t="n">
        <f aca="false">E3+F3+G3+H3</f>
        <v>414</v>
      </c>
      <c r="M3" s="5" t="n">
        <f aca="false">F3+G3+H3+I3</f>
        <v>438</v>
      </c>
      <c r="N3" s="5" t="n">
        <v>19</v>
      </c>
      <c r="O3" s="9" t="n">
        <v>1</v>
      </c>
      <c r="P3" s="5" t="n">
        <v>17</v>
      </c>
      <c r="Q3" s="10" t="n">
        <v>0.895</v>
      </c>
      <c r="R3" s="7" t="n">
        <v>87</v>
      </c>
      <c r="S3" s="10" t="n">
        <v>1</v>
      </c>
      <c r="T3" s="7" t="n">
        <v>85</v>
      </c>
      <c r="U3" s="10" t="n">
        <v>0.977</v>
      </c>
      <c r="V3" s="7" t="n">
        <v>89</v>
      </c>
      <c r="W3" s="10" t="n">
        <v>0.989</v>
      </c>
      <c r="X3" s="7" t="n">
        <v>79</v>
      </c>
      <c r="Y3" s="10" t="n">
        <v>0.878</v>
      </c>
    </row>
    <row r="4" customFormat="false" ht="30" hidden="false" customHeight="true" outlineLevel="0" collapsed="false">
      <c r="A4" s="3"/>
      <c r="B4" s="6" t="s">
        <v>24</v>
      </c>
      <c r="C4" s="5" t="n">
        <v>13</v>
      </c>
      <c r="D4" s="7" t="n">
        <v>53</v>
      </c>
      <c r="E4" s="7" t="n">
        <v>67</v>
      </c>
      <c r="F4" s="8" t="n">
        <v>48</v>
      </c>
      <c r="G4" s="5" t="n">
        <v>54</v>
      </c>
      <c r="H4" s="5" t="n">
        <v>43</v>
      </c>
      <c r="I4" s="5" t="n">
        <v>61</v>
      </c>
      <c r="J4" s="5" t="n">
        <f aca="false">C4+D4+E4+F4</f>
        <v>181</v>
      </c>
      <c r="K4" s="5" t="n">
        <f aca="false">D4+E4+F4+G4</f>
        <v>222</v>
      </c>
      <c r="L4" s="5" t="n">
        <f aca="false">E4+F4+G4+H4</f>
        <v>212</v>
      </c>
      <c r="M4" s="5" t="n">
        <f aca="false">F4+G4+H4+I4</f>
        <v>206</v>
      </c>
      <c r="N4" s="5" t="n">
        <v>13</v>
      </c>
      <c r="O4" s="9" t="n">
        <v>1</v>
      </c>
      <c r="P4" s="5" t="n">
        <v>12</v>
      </c>
      <c r="Q4" s="10" t="n">
        <v>0.923</v>
      </c>
      <c r="R4" s="7" t="n">
        <v>53</v>
      </c>
      <c r="S4" s="10" t="n">
        <v>1</v>
      </c>
      <c r="T4" s="7" t="n">
        <v>45</v>
      </c>
      <c r="U4" s="10" t="n">
        <v>0.849</v>
      </c>
      <c r="V4" s="7" t="n">
        <v>67</v>
      </c>
      <c r="W4" s="10" t="n">
        <v>1</v>
      </c>
      <c r="X4" s="7" t="n">
        <v>64</v>
      </c>
      <c r="Y4" s="10" t="n">
        <v>0.955</v>
      </c>
    </row>
    <row r="5" customFormat="false" ht="30" hidden="false" customHeight="true" outlineLevel="0" collapsed="false">
      <c r="A5" s="3" t="s">
        <v>25</v>
      </c>
      <c r="B5" s="6" t="s">
        <v>26</v>
      </c>
      <c r="C5" s="5" t="n">
        <v>17</v>
      </c>
      <c r="D5" s="7" t="n">
        <v>98</v>
      </c>
      <c r="E5" s="7" t="n">
        <v>84</v>
      </c>
      <c r="F5" s="8" t="n">
        <v>78</v>
      </c>
      <c r="G5" s="5" t="n">
        <v>74</v>
      </c>
      <c r="H5" s="5" t="n">
        <v>65</v>
      </c>
      <c r="I5" s="5" t="n">
        <v>64</v>
      </c>
      <c r="J5" s="5" t="n">
        <f aca="false">C5+D5+E5+F5</f>
        <v>277</v>
      </c>
      <c r="K5" s="5" t="n">
        <f aca="false">D5+E5+F5+G5</f>
        <v>334</v>
      </c>
      <c r="L5" s="5" t="n">
        <f aca="false">E5+F5+G5+H5</f>
        <v>301</v>
      </c>
      <c r="M5" s="5" t="n">
        <f aca="false">F5+G5+H5+I5</f>
        <v>281</v>
      </c>
      <c r="N5" s="5" t="n">
        <v>17</v>
      </c>
      <c r="O5" s="9" t="n">
        <v>1</v>
      </c>
      <c r="P5" s="5" t="n">
        <v>15</v>
      </c>
      <c r="Q5" s="10" t="n">
        <v>0.882</v>
      </c>
      <c r="R5" s="7" t="n">
        <v>98</v>
      </c>
      <c r="S5" s="10" t="n">
        <v>1</v>
      </c>
      <c r="T5" s="7" t="n">
        <v>91</v>
      </c>
      <c r="U5" s="10" t="n">
        <v>0.929</v>
      </c>
      <c r="V5" s="7" t="n">
        <v>83</v>
      </c>
      <c r="W5" s="10" t="n">
        <v>0.988</v>
      </c>
      <c r="X5" s="7" t="n">
        <v>71</v>
      </c>
      <c r="Y5" s="10" t="n">
        <v>0.845</v>
      </c>
    </row>
    <row r="6" customFormat="false" ht="30" hidden="false" customHeight="true" outlineLevel="0" collapsed="false">
      <c r="A6" s="3"/>
      <c r="B6" s="6" t="s">
        <v>27</v>
      </c>
      <c r="C6" s="5" t="n">
        <v>10</v>
      </c>
      <c r="D6" s="7" t="n">
        <v>117</v>
      </c>
      <c r="E6" s="7" t="n">
        <v>82</v>
      </c>
      <c r="F6" s="8" t="n">
        <v>75</v>
      </c>
      <c r="G6" s="5" t="n">
        <v>58</v>
      </c>
      <c r="H6" s="5" t="n">
        <v>54</v>
      </c>
      <c r="I6" s="5" t="n">
        <v>0</v>
      </c>
      <c r="J6" s="5" t="n">
        <f aca="false">C6+D6+E6+F6</f>
        <v>284</v>
      </c>
      <c r="K6" s="5" t="n">
        <f aca="false">D6+E6+F6+G6</f>
        <v>332</v>
      </c>
      <c r="L6" s="5" t="n">
        <f aca="false">E6+F6+G6+H6</f>
        <v>269</v>
      </c>
      <c r="M6" s="5" t="n">
        <f aca="false">F6+G6+H6+I6</f>
        <v>187</v>
      </c>
      <c r="N6" s="5" t="n">
        <v>10</v>
      </c>
      <c r="O6" s="9" t="n">
        <v>1</v>
      </c>
      <c r="P6" s="5" t="n">
        <v>10</v>
      </c>
      <c r="Q6" s="10" t="n">
        <v>1</v>
      </c>
      <c r="R6" s="7" t="n">
        <v>117</v>
      </c>
      <c r="S6" s="10" t="n">
        <v>1</v>
      </c>
      <c r="T6" s="7" t="n">
        <v>109</v>
      </c>
      <c r="U6" s="10" t="n">
        <v>0.932</v>
      </c>
      <c r="V6" s="7" t="n">
        <v>80</v>
      </c>
      <c r="W6" s="10" t="n">
        <v>0.976</v>
      </c>
      <c r="X6" s="7" t="n">
        <v>72</v>
      </c>
      <c r="Y6" s="10" t="n">
        <v>0.878</v>
      </c>
    </row>
    <row r="7" customFormat="false" ht="30" hidden="false" customHeight="true" outlineLevel="0" collapsed="false">
      <c r="A7" s="3"/>
      <c r="B7" s="6" t="s">
        <v>28</v>
      </c>
      <c r="C7" s="5" t="n">
        <v>0</v>
      </c>
      <c r="D7" s="7" t="n">
        <v>108</v>
      </c>
      <c r="E7" s="7" t="n">
        <v>102</v>
      </c>
      <c r="F7" s="8" t="n">
        <v>85</v>
      </c>
      <c r="G7" s="5" t="n">
        <v>81</v>
      </c>
      <c r="H7" s="5" t="n">
        <v>78</v>
      </c>
      <c r="I7" s="5" t="n">
        <v>0</v>
      </c>
      <c r="J7" s="5" t="n">
        <f aca="false">C7+D7+E7+F7</f>
        <v>295</v>
      </c>
      <c r="K7" s="5" t="n">
        <f aca="false">D7+E7+F7+G7</f>
        <v>376</v>
      </c>
      <c r="L7" s="5" t="n">
        <f aca="false">E7+F7+G7+H7</f>
        <v>346</v>
      </c>
      <c r="M7" s="5" t="n">
        <f aca="false">F7+G7+H7+I7</f>
        <v>244</v>
      </c>
      <c r="N7" s="11" t="n">
        <v>0</v>
      </c>
      <c r="O7" s="11" t="n">
        <v>0</v>
      </c>
      <c r="P7" s="11" t="n">
        <v>0</v>
      </c>
      <c r="Q7" s="11" t="n">
        <v>0</v>
      </c>
      <c r="R7" s="7" t="n">
        <v>108</v>
      </c>
      <c r="S7" s="10" t="n">
        <v>1</v>
      </c>
      <c r="T7" s="7" t="n">
        <v>98</v>
      </c>
      <c r="U7" s="10" t="n">
        <v>0.907</v>
      </c>
      <c r="V7" s="7" t="n">
        <v>100</v>
      </c>
      <c r="W7" s="10" t="n">
        <v>0.98</v>
      </c>
      <c r="X7" s="7" t="n">
        <v>89</v>
      </c>
      <c r="Y7" s="10" t="n">
        <v>0.873</v>
      </c>
    </row>
    <row r="8" customFormat="false" ht="30" hidden="false" customHeight="true" outlineLevel="0" collapsed="false">
      <c r="A8" s="3"/>
      <c r="B8" s="6" t="s">
        <v>2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25</v>
      </c>
      <c r="J8" s="5" t="n">
        <f aca="false">C8+D8+E8+F8</f>
        <v>0</v>
      </c>
      <c r="K8" s="5" t="n">
        <f aca="false">D8+E8+F8+G8</f>
        <v>0</v>
      </c>
      <c r="L8" s="5" t="n">
        <f aca="false">E8+F8+G8+H8</f>
        <v>0</v>
      </c>
      <c r="M8" s="5" t="n">
        <f aca="false">F8+G8+H8+I8</f>
        <v>25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</row>
    <row r="9" customFormat="false" ht="30" hidden="false" customHeight="true" outlineLevel="0" collapsed="false">
      <c r="A9" s="3"/>
      <c r="B9" s="6" t="s">
        <v>3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24</v>
      </c>
      <c r="J9" s="5" t="n">
        <f aca="false">C9+D9+E9+F9</f>
        <v>0</v>
      </c>
      <c r="K9" s="5" t="n">
        <f aca="false">D9+E9+F9+G9</f>
        <v>0</v>
      </c>
      <c r="L9" s="5" t="n">
        <f aca="false">E9+F9+G9+H9</f>
        <v>0</v>
      </c>
      <c r="M9" s="5" t="n">
        <f aca="false">F9+G9+H9+I9</f>
        <v>124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</row>
    <row r="10" customFormat="false" ht="30" hidden="false" customHeight="true" outlineLevel="0" collapsed="false">
      <c r="A10" s="3" t="s">
        <v>31</v>
      </c>
      <c r="B10" s="6" t="s">
        <v>32</v>
      </c>
      <c r="C10" s="5" t="n">
        <v>0</v>
      </c>
      <c r="D10" s="7" t="n">
        <v>141</v>
      </c>
      <c r="E10" s="7" t="n">
        <v>167</v>
      </c>
      <c r="F10" s="8" t="n">
        <v>127</v>
      </c>
      <c r="G10" s="5" t="n">
        <v>130</v>
      </c>
      <c r="H10" s="5" t="n">
        <v>121</v>
      </c>
      <c r="I10" s="5" t="n">
        <v>146</v>
      </c>
      <c r="J10" s="5" t="n">
        <f aca="false">C10+D10+E10+F10</f>
        <v>435</v>
      </c>
      <c r="K10" s="5" t="n">
        <f aca="false">D10+E10+F10+G10</f>
        <v>565</v>
      </c>
      <c r="L10" s="5" t="n">
        <f aca="false">E10+F10+G10+H10</f>
        <v>545</v>
      </c>
      <c r="M10" s="5" t="n">
        <f aca="false">F10+G10+H10+I10</f>
        <v>524</v>
      </c>
      <c r="N10" s="11" t="n">
        <v>0</v>
      </c>
      <c r="O10" s="11" t="n">
        <v>0</v>
      </c>
      <c r="P10" s="11" t="n">
        <v>0</v>
      </c>
      <c r="Q10" s="11" t="n">
        <v>0</v>
      </c>
      <c r="R10" s="7" t="n">
        <v>140</v>
      </c>
      <c r="S10" s="10" t="n">
        <v>0.993</v>
      </c>
      <c r="T10" s="7" t="n">
        <v>129</v>
      </c>
      <c r="U10" s="10" t="n">
        <v>0.915</v>
      </c>
      <c r="V10" s="7" t="n">
        <v>164</v>
      </c>
      <c r="W10" s="10" t="n">
        <v>0.982</v>
      </c>
      <c r="X10" s="7" t="n">
        <v>160</v>
      </c>
      <c r="Y10" s="10" t="n">
        <v>0.958</v>
      </c>
    </row>
    <row r="11" customFormat="false" ht="30" hidden="false" customHeight="true" outlineLevel="0" collapsed="false">
      <c r="A11" s="3"/>
      <c r="B11" s="6" t="s">
        <v>33</v>
      </c>
      <c r="C11" s="5" t="n">
        <v>0</v>
      </c>
      <c r="D11" s="7" t="n">
        <v>90</v>
      </c>
      <c r="E11" s="7" t="n">
        <v>120</v>
      </c>
      <c r="F11" s="8" t="n">
        <v>78</v>
      </c>
      <c r="G11" s="5" t="n">
        <v>61</v>
      </c>
      <c r="H11" s="5" t="n">
        <v>54</v>
      </c>
      <c r="I11" s="5" t="n">
        <v>99</v>
      </c>
      <c r="J11" s="5" t="n">
        <f aca="false">C11+D11+E11+F11</f>
        <v>288</v>
      </c>
      <c r="K11" s="5" t="n">
        <f aca="false">D11+E11+F11+G11</f>
        <v>349</v>
      </c>
      <c r="L11" s="5" t="n">
        <f aca="false">E11+F11+G11+H11</f>
        <v>313</v>
      </c>
      <c r="M11" s="5" t="n">
        <f aca="false">F11+G11+H11+I11</f>
        <v>292</v>
      </c>
      <c r="N11" s="11" t="n">
        <v>0</v>
      </c>
      <c r="O11" s="11" t="n">
        <v>0</v>
      </c>
      <c r="P11" s="11" t="n">
        <v>0</v>
      </c>
      <c r="Q11" s="11" t="n">
        <v>0</v>
      </c>
      <c r="R11" s="7" t="n">
        <v>90</v>
      </c>
      <c r="S11" s="10" t="n">
        <v>1</v>
      </c>
      <c r="T11" s="7" t="n">
        <v>88</v>
      </c>
      <c r="U11" s="10" t="n">
        <v>0.978</v>
      </c>
      <c r="V11" s="7" t="n">
        <v>119</v>
      </c>
      <c r="W11" s="10" t="n">
        <v>0.992</v>
      </c>
      <c r="X11" s="7" t="n">
        <v>117</v>
      </c>
      <c r="Y11" s="10" t="n">
        <v>0.975</v>
      </c>
    </row>
    <row r="12" customFormat="false" ht="30" hidden="false" customHeight="true" outlineLevel="0" collapsed="false">
      <c r="A12" s="3"/>
      <c r="B12" s="6" t="s">
        <v>34</v>
      </c>
      <c r="C12" s="5" t="n">
        <v>0</v>
      </c>
      <c r="D12" s="5" t="n">
        <v>0</v>
      </c>
      <c r="E12" s="7" t="n">
        <v>104</v>
      </c>
      <c r="F12" s="8" t="n">
        <v>99</v>
      </c>
      <c r="G12" s="5" t="n">
        <v>98</v>
      </c>
      <c r="H12" s="5" t="n">
        <v>89</v>
      </c>
      <c r="I12" s="5" t="n">
        <v>92</v>
      </c>
      <c r="J12" s="5" t="n">
        <f aca="false">C12+D12+E12+F12</f>
        <v>203</v>
      </c>
      <c r="K12" s="5" t="n">
        <f aca="false">D12+E12+F12+G12</f>
        <v>301</v>
      </c>
      <c r="L12" s="5" t="n">
        <f aca="false">E12+F12+G12+H12</f>
        <v>390</v>
      </c>
      <c r="M12" s="5" t="n">
        <f aca="false">F12+G12+H12+I12</f>
        <v>378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7" t="n">
        <v>103</v>
      </c>
      <c r="W12" s="10" t="n">
        <v>0.99</v>
      </c>
      <c r="X12" s="7" t="n">
        <v>101</v>
      </c>
      <c r="Y12" s="10" t="n">
        <v>0.971</v>
      </c>
    </row>
    <row r="13" customFormat="false" ht="30" hidden="false" customHeight="true" outlineLevel="0" collapsed="false">
      <c r="A13" s="3"/>
      <c r="B13" s="6" t="s">
        <v>35</v>
      </c>
      <c r="C13" s="5" t="n">
        <v>0</v>
      </c>
      <c r="D13" s="5" t="n">
        <v>0</v>
      </c>
      <c r="E13" s="5" t="n">
        <v>0</v>
      </c>
      <c r="F13" s="8" t="n">
        <v>187</v>
      </c>
      <c r="G13" s="5" t="n">
        <v>212</v>
      </c>
      <c r="H13" s="5" t="n">
        <v>200</v>
      </c>
      <c r="I13" s="5" t="n">
        <v>208</v>
      </c>
      <c r="J13" s="5" t="n">
        <f aca="false">C13+D13+E13+F13</f>
        <v>187</v>
      </c>
      <c r="K13" s="5" t="n">
        <f aca="false">D13+E13+F13+G13</f>
        <v>399</v>
      </c>
      <c r="L13" s="5" t="n">
        <f aca="false">E13+F13+G13+H13</f>
        <v>599</v>
      </c>
      <c r="M13" s="5" t="n">
        <f aca="false">F13+G13+H13+I13</f>
        <v>807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</row>
    <row r="14" customFormat="false" ht="30" hidden="false" customHeight="true" outlineLevel="0" collapsed="false">
      <c r="A14" s="3" t="s">
        <v>36</v>
      </c>
      <c r="B14" s="6" t="s">
        <v>37</v>
      </c>
      <c r="C14" s="5" t="n">
        <v>0</v>
      </c>
      <c r="D14" s="7" t="n">
        <v>121</v>
      </c>
      <c r="E14" s="7" t="n">
        <v>146</v>
      </c>
      <c r="F14" s="8" t="n">
        <v>120</v>
      </c>
      <c r="G14" s="5" t="n">
        <v>121</v>
      </c>
      <c r="H14" s="5" t="n">
        <v>84</v>
      </c>
      <c r="I14" s="5" t="n">
        <v>126</v>
      </c>
      <c r="J14" s="5" t="n">
        <f aca="false">C14+D14+E14+F14</f>
        <v>387</v>
      </c>
      <c r="K14" s="5" t="n">
        <f aca="false">D14+E14+F14+G14</f>
        <v>508</v>
      </c>
      <c r="L14" s="5" t="n">
        <f aca="false">E14+F14+G14+H14</f>
        <v>471</v>
      </c>
      <c r="M14" s="5" t="n">
        <f aca="false">F14+G14+H14+I14</f>
        <v>451</v>
      </c>
      <c r="N14" s="11" t="n">
        <v>0</v>
      </c>
      <c r="O14" s="11" t="n">
        <v>0</v>
      </c>
      <c r="P14" s="11" t="n">
        <v>0</v>
      </c>
      <c r="Q14" s="11" t="n">
        <v>0</v>
      </c>
      <c r="R14" s="7" t="n">
        <v>120</v>
      </c>
      <c r="S14" s="10" t="n">
        <v>0.992</v>
      </c>
      <c r="T14" s="7" t="n">
        <v>107</v>
      </c>
      <c r="U14" s="10" t="n">
        <v>0.884</v>
      </c>
      <c r="V14" s="7" t="n">
        <v>141</v>
      </c>
      <c r="W14" s="10" t="n">
        <v>0.966</v>
      </c>
      <c r="X14" s="7" t="n">
        <v>120</v>
      </c>
      <c r="Y14" s="10" t="n">
        <v>0.823</v>
      </c>
    </row>
    <row r="15" customFormat="false" ht="30" hidden="false" customHeight="true" outlineLevel="0" collapsed="false">
      <c r="A15" s="3"/>
      <c r="B15" s="6" t="s">
        <v>38</v>
      </c>
      <c r="C15" s="5" t="n">
        <v>0</v>
      </c>
      <c r="D15" s="5" t="n">
        <v>0</v>
      </c>
      <c r="E15" s="7" t="n">
        <v>89</v>
      </c>
      <c r="F15" s="8" t="n">
        <v>70</v>
      </c>
      <c r="G15" s="5" t="n">
        <v>55</v>
      </c>
      <c r="H15" s="5" t="n">
        <v>62</v>
      </c>
      <c r="I15" s="5" t="n">
        <v>54</v>
      </c>
      <c r="J15" s="5" t="n">
        <f aca="false">C15+D15+E15+F15</f>
        <v>159</v>
      </c>
      <c r="K15" s="5" t="n">
        <f aca="false">D15+E15+F15+G15</f>
        <v>214</v>
      </c>
      <c r="L15" s="5" t="n">
        <f aca="false">E15+F15+G15+H15</f>
        <v>276</v>
      </c>
      <c r="M15" s="5" t="n">
        <f aca="false">F15+G15+H15+I15</f>
        <v>241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7" t="n">
        <v>89</v>
      </c>
      <c r="W15" s="10" t="n">
        <v>1</v>
      </c>
      <c r="X15" s="7" t="n">
        <v>71</v>
      </c>
      <c r="Y15" s="10" t="n">
        <v>0.798</v>
      </c>
    </row>
    <row r="16" customFormat="false" ht="30" hidden="false" customHeight="true" outlineLevel="0" collapsed="false">
      <c r="A16" s="3"/>
      <c r="B16" s="6" t="s">
        <v>3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73</v>
      </c>
      <c r="I16" s="5" t="n">
        <v>85</v>
      </c>
      <c r="J16" s="5" t="n">
        <f aca="false">C16+D16+E16+F16</f>
        <v>0</v>
      </c>
      <c r="K16" s="5" t="n">
        <f aca="false">D16+E16+F16+G16</f>
        <v>0</v>
      </c>
      <c r="L16" s="5" t="n">
        <f aca="false">E16+F16+G16+H16</f>
        <v>73</v>
      </c>
      <c r="M16" s="5" t="n">
        <f aca="false">F16+G16+H16+I16</f>
        <v>158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</row>
    <row r="17" customFormat="false" ht="30" hidden="false" customHeight="true" outlineLevel="0" collapsed="false">
      <c r="A17" s="3"/>
      <c r="B17" s="6" t="s">
        <v>40</v>
      </c>
      <c r="C17" s="5" t="n">
        <v>0</v>
      </c>
      <c r="D17" s="5" t="n">
        <v>0</v>
      </c>
      <c r="E17" s="5" t="n">
        <v>0</v>
      </c>
      <c r="F17" s="8" t="n">
        <v>71</v>
      </c>
      <c r="G17" s="5" t="n">
        <v>64</v>
      </c>
      <c r="H17" s="5" t="n">
        <v>86</v>
      </c>
      <c r="I17" s="5" t="n">
        <v>100</v>
      </c>
      <c r="J17" s="5" t="n">
        <f aca="false">C17+D17+E17+F17</f>
        <v>71</v>
      </c>
      <c r="K17" s="5" t="n">
        <f aca="false">D17+E17+F17+G17</f>
        <v>135</v>
      </c>
      <c r="L17" s="5" t="n">
        <f aca="false">E17+F17+G17+H17</f>
        <v>221</v>
      </c>
      <c r="M17" s="5" t="n">
        <f aca="false">F17+G17+H17+I17</f>
        <v>321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30" hidden="false" customHeight="true" outlineLevel="0" collapsed="false">
      <c r="A18" s="3" t="s">
        <v>41</v>
      </c>
      <c r="B18" s="6" t="s">
        <v>42</v>
      </c>
      <c r="C18" s="5" t="n">
        <v>0</v>
      </c>
      <c r="D18" s="5" t="n">
        <v>0</v>
      </c>
      <c r="E18" s="7" t="n">
        <v>104</v>
      </c>
      <c r="F18" s="8" t="n">
        <v>97</v>
      </c>
      <c r="G18" s="5" t="n">
        <v>92</v>
      </c>
      <c r="H18" s="5" t="n">
        <v>57</v>
      </c>
      <c r="I18" s="5" t="n">
        <v>90</v>
      </c>
      <c r="J18" s="5" t="n">
        <f aca="false">C18+D18+E18+F18</f>
        <v>201</v>
      </c>
      <c r="K18" s="5" t="n">
        <f aca="false">D18+E18+F18+G18</f>
        <v>293</v>
      </c>
      <c r="L18" s="5" t="n">
        <f aca="false">E18+F18+G18+H18</f>
        <v>350</v>
      </c>
      <c r="M18" s="5" t="n">
        <f aca="false">F18+G18+H18+I18</f>
        <v>336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7" t="n">
        <v>104</v>
      </c>
      <c r="W18" s="10" t="n">
        <v>1</v>
      </c>
      <c r="X18" s="7" t="n">
        <v>102</v>
      </c>
      <c r="Y18" s="10" t="n">
        <v>0.981</v>
      </c>
    </row>
    <row r="19" customFormat="false" ht="30" hidden="false" customHeight="true" outlineLevel="0" collapsed="false">
      <c r="A19" s="3"/>
      <c r="B19" s="6" t="s">
        <v>43</v>
      </c>
      <c r="C19" s="5" t="n">
        <v>0</v>
      </c>
      <c r="D19" s="5" t="n">
        <v>0</v>
      </c>
      <c r="E19" s="5" t="n">
        <v>0</v>
      </c>
      <c r="F19" s="8" t="n">
        <v>66</v>
      </c>
      <c r="G19" s="5" t="n">
        <v>53</v>
      </c>
      <c r="H19" s="5" t="n">
        <v>60</v>
      </c>
      <c r="I19" s="5" t="n">
        <v>73</v>
      </c>
      <c r="J19" s="5" t="n">
        <f aca="false">C19+D19+E19+F19</f>
        <v>66</v>
      </c>
      <c r="K19" s="5" t="n">
        <f aca="false">D19+E19+F19+G19</f>
        <v>119</v>
      </c>
      <c r="L19" s="5" t="n">
        <f aca="false">E19+F19+G19+H19</f>
        <v>179</v>
      </c>
      <c r="M19" s="5" t="n">
        <f aca="false">F19+G19+H19+I19</f>
        <v>252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</row>
    <row r="20" customFormat="false" ht="30" hidden="false" customHeight="true" outlineLevel="0" collapsed="false">
      <c r="A20" s="3" t="s">
        <v>44</v>
      </c>
      <c r="B20" s="6" t="s">
        <v>45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47</v>
      </c>
      <c r="J20" s="5" t="n">
        <f aca="false">C20+D20+E20+F20</f>
        <v>0</v>
      </c>
      <c r="K20" s="5" t="n">
        <f aca="false">D20+E20+F20+G20</f>
        <v>0</v>
      </c>
      <c r="L20" s="5" t="n">
        <f aca="false">E20+F20+G20+H20</f>
        <v>0</v>
      </c>
      <c r="M20" s="5" t="n">
        <f aca="false">F20+G20+H20+I20</f>
        <v>47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</row>
    <row r="21" customFormat="false" ht="30" hidden="false" customHeight="true" outlineLevel="0" collapsed="false">
      <c r="A21" s="3"/>
      <c r="B21" s="6" t="s">
        <v>46</v>
      </c>
      <c r="C21" s="7" t="n">
        <v>18</v>
      </c>
      <c r="D21" s="7" t="n">
        <v>58</v>
      </c>
      <c r="E21" s="7" t="n">
        <v>101</v>
      </c>
      <c r="F21" s="8" t="n">
        <v>72</v>
      </c>
      <c r="G21" s="5" t="n">
        <v>55</v>
      </c>
      <c r="H21" s="5" t="n">
        <v>54</v>
      </c>
      <c r="I21" s="5" t="n">
        <v>60</v>
      </c>
      <c r="J21" s="5" t="n">
        <f aca="false">C21+D21+E21+F21</f>
        <v>249</v>
      </c>
      <c r="K21" s="5" t="n">
        <f aca="false">D21+E21+F21+G21</f>
        <v>286</v>
      </c>
      <c r="L21" s="5" t="n">
        <f aca="false">E21+F21+G21+H21</f>
        <v>282</v>
      </c>
      <c r="M21" s="5" t="n">
        <f aca="false">F21+G21+H21+I21</f>
        <v>241</v>
      </c>
      <c r="N21" s="5" t="n">
        <v>17</v>
      </c>
      <c r="O21" s="9" t="n">
        <v>0.944</v>
      </c>
      <c r="P21" s="5" t="n">
        <v>17</v>
      </c>
      <c r="Q21" s="10" t="n">
        <v>0.94</v>
      </c>
      <c r="R21" s="7" t="n">
        <v>58</v>
      </c>
      <c r="S21" s="10" t="n">
        <v>1</v>
      </c>
      <c r="T21" s="7" t="n">
        <v>58</v>
      </c>
      <c r="U21" s="10" t="n">
        <v>1</v>
      </c>
      <c r="V21" s="7" t="n">
        <v>98</v>
      </c>
      <c r="W21" s="10" t="n">
        <v>0.97</v>
      </c>
      <c r="X21" s="7" t="n">
        <v>95</v>
      </c>
      <c r="Y21" s="10" t="n">
        <v>0.941</v>
      </c>
    </row>
    <row r="22" s="2" customFormat="true" ht="30" hidden="false" customHeight="true" outlineLevel="0" collapsed="false">
      <c r="A22" s="3" t="s">
        <v>47</v>
      </c>
      <c r="B22" s="3"/>
      <c r="C22" s="5" t="n">
        <f aca="false">SUM(C3:C21)</f>
        <v>77</v>
      </c>
      <c r="D22" s="5" t="n">
        <f aca="false">SUM(D3:D21)</f>
        <v>873</v>
      </c>
      <c r="E22" s="5" t="n">
        <f aca="false">SUM(E3:E21)</f>
        <v>1256</v>
      </c>
      <c r="F22" s="5" t="n">
        <f aca="false">SUM(F3:F21)</f>
        <v>1361</v>
      </c>
      <c r="G22" s="5" t="n">
        <f aca="false">SUM(G3:G21)</f>
        <v>1324</v>
      </c>
      <c r="H22" s="5" t="n">
        <f aca="false">SUM(H3:H21)</f>
        <v>1300</v>
      </c>
      <c r="I22" s="5" t="n">
        <f aca="false">SUM(I3:I21)</f>
        <v>1568</v>
      </c>
      <c r="J22" s="5" t="n">
        <f aca="false">SUM(J3:J21)</f>
        <v>3567</v>
      </c>
      <c r="K22" s="5" t="n">
        <f aca="false">SUM(K3:K21)</f>
        <v>4814</v>
      </c>
      <c r="L22" s="5" t="n">
        <f aca="false">SUM(L3:L21)</f>
        <v>5241</v>
      </c>
      <c r="M22" s="5" t="n">
        <f aca="false">SUM(M3:M21)</f>
        <v>5553</v>
      </c>
      <c r="N22" s="5" t="n">
        <f aca="false">SUM(N3:N21)</f>
        <v>76</v>
      </c>
      <c r="O22" s="10" t="n">
        <v>0.987</v>
      </c>
      <c r="P22" s="5" t="n">
        <f aca="false">SUM(P3:P21)</f>
        <v>71</v>
      </c>
      <c r="Q22" s="10" t="n">
        <v>0.922</v>
      </c>
      <c r="R22" s="5" t="n">
        <f aca="false">SUM(R3:R21)</f>
        <v>871</v>
      </c>
      <c r="S22" s="10" t="n">
        <v>0.998</v>
      </c>
      <c r="T22" s="5" t="n">
        <f aca="false">SUM(T3:T21)</f>
        <v>810</v>
      </c>
      <c r="U22" s="10" t="n">
        <v>0.928</v>
      </c>
      <c r="V22" s="5" t="n">
        <f aca="false">SUM(V3:V21)</f>
        <v>1237</v>
      </c>
      <c r="W22" s="10" t="n">
        <v>0.985</v>
      </c>
      <c r="X22" s="5" t="n">
        <f aca="false">SUM(X3:X21)</f>
        <v>1141</v>
      </c>
      <c r="Y22" s="10" t="n">
        <v>0.909</v>
      </c>
    </row>
  </sheetData>
  <mergeCells count="14">
    <mergeCell ref="A1:A2"/>
    <mergeCell ref="B1:B2"/>
    <mergeCell ref="C1:I1"/>
    <mergeCell ref="J1:M1"/>
    <mergeCell ref="N1:Q1"/>
    <mergeCell ref="R1:U1"/>
    <mergeCell ref="V1:Y1"/>
    <mergeCell ref="A3:A4"/>
    <mergeCell ref="A5:A9"/>
    <mergeCell ref="A10:A13"/>
    <mergeCell ref="A14:A17"/>
    <mergeCell ref="A18:A19"/>
    <mergeCell ref="A20:A21"/>
    <mergeCell ref="A22:B22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学位评估用学生人数基础数据
&amp;"Times New Roman,Regular"&amp;14(20080901-20111220)</oddHeader>
    <oddFooter>&amp;L&amp;"楷体_GB2312,Regular"&amp;10教务处 制&amp;R&amp;"楷体_GB2312,Regular"&amp;10 2011年12月2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6:08:39Z</dcterms:created>
  <dc:creator>梁峰</dc:creator>
  <dc:description/>
  <dc:language>en-US</dc:language>
  <cp:lastModifiedBy>梁峰</cp:lastModifiedBy>
  <cp:lastPrinted>2011-12-29T01:00:25Z</cp:lastPrinted>
  <dcterms:modified xsi:type="dcterms:W3CDTF">2011-12-29T01:00:33Z</dcterms:modified>
  <cp:revision>0</cp:revision>
  <dc:subject/>
  <dc:title/>
</cp:coreProperties>
</file>