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工业大学耿丹学院各系学生网上参评统计表（20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北京工业大学耿丹学院各系学生网上参评统计表
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2011-2012</t>
    </r>
    <r>
      <rPr>
        <sz val="12"/>
        <rFont val="Noto Sans"/>
        <family val="2"/>
      </rPr>
      <t xml:space="preserve">学年第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学期）</t>
    </r>
  </si>
  <si>
    <t xml:space="preserve">学院</t>
  </si>
  <si>
    <t xml:space="preserve">需评价
人次</t>
  </si>
  <si>
    <t xml:space="preserve">已评价
人次</t>
  </si>
  <si>
    <t xml:space="preserve">未评价
人次</t>
  </si>
  <si>
    <t xml:space="preserve">需评价
人数</t>
  </si>
  <si>
    <t xml:space="preserve">已评价
过人数</t>
  </si>
  <si>
    <t xml:space="preserve">未评价
完人数</t>
  </si>
  <si>
    <t xml:space="preserve">完全评
价人数</t>
  </si>
  <si>
    <t xml:space="preserve">完全参评率</t>
  </si>
  <si>
    <t xml:space="preserve">参评率</t>
  </si>
  <si>
    <t xml:space="preserve">部分评
价人数</t>
  </si>
  <si>
    <t xml:space="preserve">完全未评
价人数</t>
  </si>
  <si>
    <t xml:space="preserve">机械工程系</t>
  </si>
  <si>
    <t xml:space="preserve">经济与管理系</t>
  </si>
  <si>
    <t xml:space="preserve">人文社会科学系</t>
  </si>
  <si>
    <t xml:space="preserve">信息工程系</t>
  </si>
  <si>
    <t xml:space="preserve">艺术设计系</t>
  </si>
  <si>
    <t xml:space="preserve">应用语言系</t>
  </si>
  <si>
    <t xml:space="preserve">总计</t>
  </si>
  <si>
    <r>
      <rPr>
        <sz val="9"/>
        <rFont val="Noto Sans"/>
        <family val="2"/>
      </rPr>
      <t xml:space="preserve">说明：完全参评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完全评价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需评价人数
      参评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已评价过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需评价人数</t>
    </r>
  </si>
  <si>
    <t xml:space="preserve">制表人：</t>
  </si>
  <si>
    <t xml:space="preserve">教务处</t>
  </si>
  <si>
    <t xml:space="preserve">2011.12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11" min="2" style="0" width="5.99"/>
    <col collapsed="false" customWidth="true" hidden="false" outlineLevel="0" max="12" min="12" style="0" width="7.5"/>
  </cols>
  <sheetData>
    <row r="1" customFormat="false" ht="14.25" hidden="false" customHeight="fals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11.25" hidden="false" customHeight="false" outlineLevel="0" collapsed="false">
      <c r="A4" s="3" t="s">
        <v>14</v>
      </c>
      <c r="B4" s="3" t="n">
        <v>6516</v>
      </c>
      <c r="C4" s="3" t="n">
        <v>6400</v>
      </c>
      <c r="D4" s="3" t="n">
        <v>116</v>
      </c>
      <c r="E4" s="3" t="n">
        <v>648</v>
      </c>
      <c r="F4" s="3" t="n">
        <v>641</v>
      </c>
      <c r="G4" s="3" t="n">
        <v>40</v>
      </c>
      <c r="H4" s="3" t="n">
        <v>608</v>
      </c>
      <c r="I4" s="6" t="n">
        <f aca="false">H4/E4</f>
        <v>0.938271604938272</v>
      </c>
      <c r="J4" s="6" t="n">
        <f aca="false">F4/E4</f>
        <v>0.989197530864198</v>
      </c>
      <c r="K4" s="3" t="n">
        <v>33</v>
      </c>
      <c r="L4" s="3" t="n">
        <v>7</v>
      </c>
    </row>
    <row r="5" s="5" customFormat="true" ht="11.25" hidden="false" customHeight="false" outlineLevel="0" collapsed="false">
      <c r="A5" s="3" t="s">
        <v>15</v>
      </c>
      <c r="B5" s="3" t="n">
        <v>17798</v>
      </c>
      <c r="C5" s="3" t="n">
        <v>17785</v>
      </c>
      <c r="D5" s="3" t="n">
        <v>13</v>
      </c>
      <c r="E5" s="3" t="n">
        <v>2001</v>
      </c>
      <c r="F5" s="3" t="n">
        <v>2000</v>
      </c>
      <c r="G5" s="3" t="n">
        <v>3</v>
      </c>
      <c r="H5" s="3" t="n">
        <v>1998</v>
      </c>
      <c r="I5" s="6" t="n">
        <f aca="false">H5/E5</f>
        <v>0.998500749625187</v>
      </c>
      <c r="J5" s="6" t="n">
        <f aca="false">F5/E5</f>
        <v>0.999500249875063</v>
      </c>
      <c r="K5" s="3" t="n">
        <v>2</v>
      </c>
      <c r="L5" s="3" t="n">
        <v>1</v>
      </c>
    </row>
    <row r="6" s="5" customFormat="true" ht="11.25" hidden="false" customHeight="false" outlineLevel="0" collapsed="false">
      <c r="A6" s="3" t="s">
        <v>16</v>
      </c>
      <c r="B6" s="3" t="n">
        <v>2736</v>
      </c>
      <c r="C6" s="3" t="n">
        <v>2718</v>
      </c>
      <c r="D6" s="3" t="n">
        <v>18</v>
      </c>
      <c r="E6" s="3" t="n">
        <v>289</v>
      </c>
      <c r="F6" s="3" t="n">
        <v>288</v>
      </c>
      <c r="G6" s="3" t="n">
        <v>4</v>
      </c>
      <c r="H6" s="3" t="n">
        <v>285</v>
      </c>
      <c r="I6" s="6" t="n">
        <f aca="false">H6/E6</f>
        <v>0.986159169550173</v>
      </c>
      <c r="J6" s="6" t="n">
        <f aca="false">F6/E6</f>
        <v>0.996539792387543</v>
      </c>
      <c r="K6" s="3" t="n">
        <v>3</v>
      </c>
      <c r="L6" s="3" t="n">
        <v>1</v>
      </c>
    </row>
    <row r="7" s="5" customFormat="true" ht="11.25" hidden="false" customHeight="false" outlineLevel="0" collapsed="false">
      <c r="A7" s="3" t="s">
        <v>17</v>
      </c>
      <c r="B7" s="3" t="n">
        <v>6661</v>
      </c>
      <c r="C7" s="3" t="n">
        <v>6532</v>
      </c>
      <c r="D7" s="3" t="n">
        <v>129</v>
      </c>
      <c r="E7" s="3" t="n">
        <v>862</v>
      </c>
      <c r="F7" s="3" t="n">
        <v>854</v>
      </c>
      <c r="G7" s="3" t="n">
        <v>50</v>
      </c>
      <c r="H7" s="3" t="n">
        <v>812</v>
      </c>
      <c r="I7" s="6" t="n">
        <f aca="false">H7/E7</f>
        <v>0.94199535962877</v>
      </c>
      <c r="J7" s="6" t="n">
        <f aca="false">F7/E7</f>
        <v>0.990719257540603</v>
      </c>
      <c r="K7" s="3" t="n">
        <v>42</v>
      </c>
      <c r="L7" s="3" t="n">
        <v>8</v>
      </c>
    </row>
    <row r="8" s="5" customFormat="true" ht="11.25" hidden="false" customHeight="false" outlineLevel="0" collapsed="false">
      <c r="A8" s="3" t="s">
        <v>18</v>
      </c>
      <c r="B8" s="3" t="n">
        <v>10871</v>
      </c>
      <c r="C8" s="3" t="n">
        <v>10810</v>
      </c>
      <c r="D8" s="3" t="n">
        <v>61</v>
      </c>
      <c r="E8" s="3" t="n">
        <v>1173</v>
      </c>
      <c r="F8" s="3" t="n">
        <v>1169</v>
      </c>
      <c r="G8" s="3" t="n">
        <v>24</v>
      </c>
      <c r="H8" s="3" t="n">
        <v>1149</v>
      </c>
      <c r="I8" s="6" t="n">
        <f aca="false">H8/E8</f>
        <v>0.979539641943734</v>
      </c>
      <c r="J8" s="6" t="n">
        <f aca="false">F8/E8</f>
        <v>0.996589940323956</v>
      </c>
      <c r="K8" s="3" t="n">
        <v>20</v>
      </c>
      <c r="L8" s="3" t="n">
        <v>4</v>
      </c>
    </row>
    <row r="9" s="5" customFormat="true" ht="11.25" hidden="false" customHeight="false" outlineLevel="0" collapsed="false">
      <c r="A9" s="3" t="s">
        <v>19</v>
      </c>
      <c r="B9" s="3" t="n">
        <v>5237</v>
      </c>
      <c r="C9" s="3" t="n">
        <v>5049</v>
      </c>
      <c r="D9" s="3" t="n">
        <v>188</v>
      </c>
      <c r="E9" s="3" t="n">
        <v>587</v>
      </c>
      <c r="F9" s="3" t="n">
        <v>567</v>
      </c>
      <c r="G9" s="3" t="n">
        <v>59</v>
      </c>
      <c r="H9" s="3" t="n">
        <v>528</v>
      </c>
      <c r="I9" s="6" t="n">
        <f aca="false">H9/E9</f>
        <v>0.899488926746167</v>
      </c>
      <c r="J9" s="6" t="n">
        <f aca="false">F9/E9</f>
        <v>0.965928449744463</v>
      </c>
      <c r="K9" s="3" t="n">
        <v>39</v>
      </c>
      <c r="L9" s="3" t="n">
        <v>20</v>
      </c>
    </row>
    <row r="10" s="5" customFormat="true" ht="11.25" hidden="false" customHeight="false" outlineLevel="0" collapsed="false">
      <c r="A10" s="3" t="s">
        <v>20</v>
      </c>
      <c r="B10" s="3" t="n">
        <v>49819</v>
      </c>
      <c r="C10" s="3" t="n">
        <v>49294</v>
      </c>
      <c r="D10" s="3" t="n">
        <v>525</v>
      </c>
      <c r="E10" s="3" t="n">
        <v>5560</v>
      </c>
      <c r="F10" s="3" t="n">
        <v>5519</v>
      </c>
      <c r="G10" s="3" t="n">
        <v>180</v>
      </c>
      <c r="H10" s="3" t="n">
        <v>5380</v>
      </c>
      <c r="I10" s="6" t="n">
        <f aca="false">H10/E10</f>
        <v>0.967625899280576</v>
      </c>
      <c r="J10" s="6" t="n">
        <f aca="false">F10/E10</f>
        <v>0.992625899280576</v>
      </c>
      <c r="K10" s="3" t="n">
        <v>139</v>
      </c>
      <c r="L10" s="3" t="n">
        <v>41</v>
      </c>
    </row>
    <row r="13" customFormat="false" ht="14.25" hidden="false" customHeight="true" outlineLevel="0" collapsed="false">
      <c r="A13" s="7" t="s">
        <v>21</v>
      </c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6" customFormat="false" ht="14.25" hidden="false" customHeight="false" outlineLevel="0" collapsed="false">
      <c r="A16" s="8" t="s">
        <v>22</v>
      </c>
      <c r="B16" s="8"/>
      <c r="C16" s="8"/>
      <c r="D16" s="8"/>
      <c r="E16" s="8"/>
      <c r="F16" s="8"/>
      <c r="G16" s="8"/>
      <c r="H16" s="8"/>
      <c r="J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</row>
    <row r="18" customFormat="false" ht="14.25" hidden="false" customHeight="false" outlineLevel="0" collapsed="false">
      <c r="I18" s="8" t="s">
        <v>23</v>
      </c>
    </row>
    <row r="19" customFormat="false" ht="14.25" hidden="false" customHeight="false" outlineLevel="0" collapsed="false">
      <c r="I19" s="9" t="s">
        <v>24</v>
      </c>
    </row>
  </sheetData>
  <mergeCells count="2">
    <mergeCell ref="A2:L2"/>
    <mergeCell ref="A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1-12-19T08:41:47Z</cp:lastPrinted>
  <dcterms:modified xsi:type="dcterms:W3CDTF">2011-12-19T08:43:03Z</dcterms:modified>
  <cp:revision>0</cp:revision>
  <dc:subject/>
  <dc:title/>
</cp:coreProperties>
</file>